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5"/>
  </bookViews>
  <sheets>
    <sheet name="tab.0- 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  <sheet name="tab. 7" sheetId="7" state="visible" r:id="rId8"/>
    <sheet name="tab. 8" sheetId="8" state="visible" r:id="rId9"/>
    <sheet name="tab.10" sheetId="9" state="visible" r:id="rId10"/>
    <sheet name="tab. 11" sheetId="10" state="visible" r:id="rId11"/>
    <sheet name="tab.12" sheetId="11" state="visible" r:id="rId12"/>
    <sheet name="tab. 13" sheetId="12" state="visible" r:id="rId13"/>
    <sheet name="tab.14" sheetId="13" state="visible" r:id="rId14"/>
    <sheet name="tab.15" sheetId="14" state="visible" r:id="rId15"/>
    <sheet name="Foglio2" sheetId="15" state="visible" r:id="rId16"/>
    <sheet name="tab.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Patrizia Santor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1</xdr:rowOff>
              </xdr:from>
              <xdr:to>
                <xdr:col>7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302">
  <si>
    <t xml:space="preserve">Tab. 0.1 - Popolazione della IX circoscrizione distribuita per genere</t>
  </si>
  <si>
    <t xml:space="preserve">Popolazione adulta*</t>
  </si>
  <si>
    <t xml:space="preserve">Popolazione adolescenti **</t>
  </si>
  <si>
    <t xml:space="preserve">Maschio</t>
  </si>
  <si>
    <t xml:space="preserve">Femmina</t>
  </si>
  <si>
    <t xml:space="preserve">Tot.</t>
  </si>
  <si>
    <t xml:space="preserve">* Fonte: Censimento Istat 2001</t>
  </si>
  <si>
    <t xml:space="preserve">** Fomte: Rete delle Scuole di Librino 2007</t>
  </si>
  <si>
    <t xml:space="preserve">Tab. 0.2 - Popolazione della IX circoscrizione distribuita per età</t>
  </si>
  <si>
    <t xml:space="preserve">Classi di età</t>
  </si>
  <si>
    <t xml:space="preserve">Femmine</t>
  </si>
  <si>
    <t xml:space="preserve">Maschi</t>
  </si>
  <si>
    <t xml:space="preserve">Totale</t>
  </si>
  <si>
    <t xml:space="preserve">16-25</t>
  </si>
  <si>
    <t xml:space="preserve">3763</t>
  </si>
  <si>
    <t xml:space="preserve">26-35</t>
  </si>
  <si>
    <t xml:space="preserve">7264</t>
  </si>
  <si>
    <t xml:space="preserve">36-45</t>
  </si>
  <si>
    <t xml:space="preserve">5876</t>
  </si>
  <si>
    <t xml:space="preserve">46-55</t>
  </si>
  <si>
    <t xml:space="preserve">5789</t>
  </si>
  <si>
    <t xml:space="preserve">56-65</t>
  </si>
  <si>
    <t xml:space="preserve">3742</t>
  </si>
  <si>
    <t xml:space="preserve">66-75</t>
  </si>
  <si>
    <t xml:space="preserve">2093</t>
  </si>
  <si>
    <t xml:space="preserve">più di 75</t>
  </si>
  <si>
    <t xml:space="preserve">191</t>
  </si>
  <si>
    <t xml:space="preserve">Tab. 1.1 - Titolo di studio per classi di età (% di riga)</t>
  </si>
  <si>
    <t xml:space="preserve">Nessun Titolo</t>
  </si>
  <si>
    <t xml:space="preserve">Licenza Elementare</t>
  </si>
  <si>
    <t xml:space="preserve">Licenza Media</t>
  </si>
  <si>
    <t xml:space="preserve">Licenza Superiore</t>
  </si>
  <si>
    <t xml:space="preserve">Laurea</t>
  </si>
  <si>
    <t xml:space="preserve">Altro</t>
  </si>
  <si>
    <t xml:space="preserve">Fino a 25 anni</t>
  </si>
  <si>
    <t xml:space="preserve">Da 26 a 40 anni</t>
  </si>
  <si>
    <t xml:space="preserve">Da 41 a 55 anni</t>
  </si>
  <si>
    <t xml:space="preserve">Più di 55anni</t>
  </si>
  <si>
    <t xml:space="preserve">Tab. 1.2 - Titolo di studio per classi di età (% di colonna)</t>
  </si>
  <si>
    <t xml:space="preserve">Tab. 1.3 - Titolo di studio per genere (valori %)</t>
  </si>
  <si>
    <t xml:space="preserve"> </t>
  </si>
  <si>
    <t xml:space="preserve">Titolo di studio</t>
  </si>
  <si>
    <t xml:space="preserve">Tab. 1.4 - Donne per classi di età e titolo di studio (valori %)</t>
  </si>
  <si>
    <t xml:space="preserve">Tab. 2.1 - Forze lavoro e inattivi per genere (valori %)</t>
  </si>
  <si>
    <t xml:space="preserve">Totale (% di colonna)</t>
  </si>
  <si>
    <t xml:space="preserve">Occupati</t>
  </si>
  <si>
    <t xml:space="preserve">Disoccupati</t>
  </si>
  <si>
    <t xml:space="preserve">Inoccupati</t>
  </si>
  <si>
    <t xml:space="preserve">Tab. 2.2 - Forze lavoro e inattivi per titolo di studio (valori %)</t>
  </si>
  <si>
    <t xml:space="preserve">Inattivi</t>
  </si>
  <si>
    <t xml:space="preserve">Tab. 2.3 - Occupati per tipo di attività e inoccupati per stato di inoccupazione (valori %)</t>
  </si>
  <si>
    <t xml:space="preserve">Dipendente pubblico</t>
  </si>
  <si>
    <t xml:space="preserve">Dipendente privato</t>
  </si>
  <si>
    <t xml:space="preserve">Libero professionista</t>
  </si>
  <si>
    <t xml:space="preserve">Commerciante</t>
  </si>
  <si>
    <t xml:space="preserve">Tot. occupati</t>
  </si>
  <si>
    <t xml:space="preserve">Studente</t>
  </si>
  <si>
    <t xml:space="preserve">Casalinga</t>
  </si>
  <si>
    <t xml:space="preserve">Pensionato/a</t>
  </si>
  <si>
    <t xml:space="preserve">Tab. 2.4 - Forze lavoro e Inattivi per livello di istruzione (valori %)</t>
  </si>
  <si>
    <t xml:space="preserve">Forze lavoro e inattivi</t>
  </si>
  <si>
    <t xml:space="preserve">Nessun titolo</t>
  </si>
  <si>
    <t xml:space="preserve">Licenza elementare</t>
  </si>
  <si>
    <t xml:space="preserve">Licenza media inferiore</t>
  </si>
  <si>
    <t xml:space="preserve">Licenza media superiore</t>
  </si>
  <si>
    <t xml:space="preserve">Studente/studentessa</t>
  </si>
  <si>
    <t xml:space="preserve">Disoccupato/a</t>
  </si>
  <si>
    <t xml:space="preserve">Tab. 3.1 - Stato familiare per età (valori %)</t>
  </si>
  <si>
    <t xml:space="preserve">Nubile/           Celibe</t>
  </si>
  <si>
    <t xml:space="preserve">Coniugato/a</t>
  </si>
  <si>
    <t xml:space="preserve">Convivente</t>
  </si>
  <si>
    <t xml:space="preserve">Separato/a</t>
  </si>
  <si>
    <t xml:space="preserve">Divorziato/a</t>
  </si>
  <si>
    <t xml:space="preserve">Vedovo/a</t>
  </si>
  <si>
    <t xml:space="preserve">Tab. 3.2 - Stato familiare per genere (valori %)</t>
  </si>
  <si>
    <t xml:space="preserve">Stato familiare</t>
  </si>
  <si>
    <t xml:space="preserve">Nubile/Celibe</t>
  </si>
  <si>
    <t xml:space="preserve">Tab. 3.3 - Numeri dei figli presenti in famiglia (valori %)</t>
  </si>
  <si>
    <t xml:space="preserve">Numero di figli</t>
  </si>
  <si>
    <t xml:space="preserve">età figli</t>
  </si>
  <si>
    <t xml:space="preserve">più di 3</t>
  </si>
  <si>
    <t xml:space="preserve">figli in età prescolare (0-5 anni)</t>
  </si>
  <si>
    <t xml:space="preserve">figli in età di obbligo scolastico (6-14 anni)</t>
  </si>
  <si>
    <t xml:space="preserve">figli in età giovanile (15-29 anni)</t>
  </si>
  <si>
    <t xml:space="preserve"> Tab 3.4 - Numero di altri parenti all'interno delle famiglie (valori %)</t>
  </si>
  <si>
    <t xml:space="preserve">N. altri parenti</t>
  </si>
  <si>
    <t xml:space="preserve">V.%</t>
  </si>
  <si>
    <t xml:space="preserve">più di 4</t>
  </si>
  <si>
    <t xml:space="preserve">Tab. 4.1 - Risposte alla domanda «Secondo te, esiste il centro del quartiere di Librino?» (valori %)</t>
  </si>
  <si>
    <t xml:space="preserve">Tot. Campione adulti</t>
  </si>
  <si>
    <t xml:space="preserve">Tot. Campione ragazzi</t>
  </si>
  <si>
    <t xml:space="preserve">Si</t>
  </si>
  <si>
    <t xml:space="preserve">No</t>
  </si>
  <si>
    <t xml:space="preserve">Non so</t>
  </si>
  <si>
    <t xml:space="preserve">Tab.4.2 - Risposte alla domanda «Secondo te, esiste il centro del quartiere di Librino?» (valori % per  genere)</t>
  </si>
  <si>
    <t xml:space="preserve">Tab. 4.3 - Risposte alla domanda «Per te il centro di Librino è:» (valori % per genere)</t>
  </si>
  <si>
    <t xml:space="preserve">la zona attorno alla piazza</t>
  </si>
  <si>
    <t xml:space="preserve">la zona attorno alla chiesa</t>
  </si>
  <si>
    <t xml:space="preserve">la zona commerciale</t>
  </si>
  <si>
    <t xml:space="preserve">Tab. 4.4 - Risposte alla domanda «Per te il centro di Librino è:» (valori % sul campione dei ragazzi)</t>
  </si>
  <si>
    <t xml:space="preserve">Tab. 5.1 - Risposte alla domanda «Secondo te, Librino è un quartiere:» (valori %)</t>
  </si>
  <si>
    <t xml:space="preserve">Noiso e privo di strimoli</t>
  </si>
  <si>
    <t xml:space="preserve">Piacevole e curato</t>
  </si>
  <si>
    <t xml:space="preserve">Degradato</t>
  </si>
  <si>
    <t xml:space="preserve">Tranquillo</t>
  </si>
  <si>
    <t xml:space="preserve">Tab. 5.2 - Risposte alla domanda «Secondo te, Librino è un quartiere:» (valori % per anni di abitazione)</t>
  </si>
  <si>
    <t xml:space="preserve">Meno di un anno</t>
  </si>
  <si>
    <t xml:space="preserve">Da uno a cinque anni</t>
  </si>
  <si>
    <t xml:space="preserve">Da sei a dieci anni</t>
  </si>
  <si>
    <t xml:space="preserve">Più di dieci anni</t>
  </si>
  <si>
    <t xml:space="preserve">Tab. 6.1 - Risposte alla domanda «Preferiresti vivere in un altro quartiere?» (valori %)</t>
  </si>
  <si>
    <t xml:space="preserve">Tot</t>
  </si>
  <si>
    <t xml:space="preserve">Campione Adulti</t>
  </si>
  <si>
    <t xml:space="preserve">Campione Ragazzi</t>
  </si>
  <si>
    <t xml:space="preserve">Tab. 6.2 - Risposte alla domanda «Preferiresti vivere in un altro quartiere?» (valori %  per anni di abitazione)</t>
  </si>
  <si>
    <t xml:space="preserve">Preferiresti vivere in un altro quartiere?</t>
  </si>
  <si>
    <t xml:space="preserve">Da quanti anni vivi a Librino?</t>
  </si>
  <si>
    <t xml:space="preserve">Piu' di dieci anni</t>
  </si>
  <si>
    <t xml:space="preserve">Tab. 6.3 - Risposte alla domanda «Preferiresti vivere in un altro quartiere?» (valori % per genere)</t>
  </si>
  <si>
    <t xml:space="preserve"> Tab. 6.4 - Risposte alla domanda «Preferiresti vivere in un altro quartiere?» (valori % per classi di età)</t>
  </si>
  <si>
    <t xml:space="preserve">Piu' di 55 anni</t>
  </si>
  <si>
    <t xml:space="preserve">Tab. 7.1 - Risposte alla domanda «Perchè hai scelto di vivere in questo quartiere?» (valori %)</t>
  </si>
  <si>
    <t xml:space="preserve">Per il basso prezzo di affitto o di acquisto</t>
  </si>
  <si>
    <t xml:space="preserve">Perché mi piace</t>
  </si>
  <si>
    <t xml:space="preserve">Perché mi hanno assegnato qui la casa</t>
  </si>
  <si>
    <t xml:space="preserve">Perché mi hanno autorizzato a costruire</t>
  </si>
  <si>
    <t xml:space="preserve">Tab. 7.2 Indicazione date dagli intervistati sulla modalità di risposta "altro" della tab. 7.1 (valori %)</t>
  </si>
  <si>
    <t xml:space="preserve">Abitazione famiglia</t>
  </si>
  <si>
    <t xml:space="preserve">Legami affettivi</t>
  </si>
  <si>
    <t xml:space="preserve">Posizione geografica del quartiere</t>
  </si>
  <si>
    <t xml:space="preserve">Abitudine</t>
  </si>
  <si>
    <t xml:space="preserve">Edilizia facile</t>
  </si>
  <si>
    <t xml:space="preserve">Necessità</t>
  </si>
  <si>
    <t xml:space="preserve">Per caso</t>
  </si>
  <si>
    <t xml:space="preserve">Tab 7.3- Risposte alla domanda «Per te vivere a Lbrino significa» (valori % del campione dei ragazzi)</t>
  </si>
  <si>
    <t xml:space="preserve">Essere vicino al centro della città</t>
  </si>
  <si>
    <t xml:space="preserve">Essere isolato dal centro della città</t>
  </si>
  <si>
    <t xml:space="preserve">Non essere né vicino né isolato dal centro della città</t>
  </si>
  <si>
    <t xml:space="preserve">Essere in un posizione strategica</t>
  </si>
  <si>
    <t xml:space="preserve">Non saprei</t>
  </si>
  <si>
    <t xml:space="preserve">Tab. 8.1 - Numero di stanze per numero dei figli (valori %)</t>
  </si>
  <si>
    <t xml:space="preserve">N. stanze</t>
  </si>
  <si>
    <t xml:space="preserve">N. figli</t>
  </si>
  <si>
    <t xml:space="preserve">Una</t>
  </si>
  <si>
    <t xml:space="preserve">Due</t>
  </si>
  <si>
    <t xml:space="preserve">Tre</t>
  </si>
  <si>
    <t xml:space="preserve">Quattro</t>
  </si>
  <si>
    <t xml:space="preserve">Più di quattro</t>
  </si>
  <si>
    <t xml:space="preserve">1</t>
  </si>
  <si>
    <t xml:space="preserve">2</t>
  </si>
  <si>
    <t xml:space="preserve">3</t>
  </si>
  <si>
    <t xml:space="preserve">4</t>
  </si>
  <si>
    <t xml:space="preserve">5 e più</t>
  </si>
  <si>
    <t xml:space="preserve">Tab. 8.2 - Frequenza di manutenzione di palazzi e/o condomini (valori %)</t>
  </si>
  <si>
    <t xml:space="preserve">Mai</t>
  </si>
  <si>
    <t xml:space="preserve">Raramente</t>
  </si>
  <si>
    <t xml:space="preserve">Qualche volta</t>
  </si>
  <si>
    <t xml:space="preserve">Spesso</t>
  </si>
  <si>
    <t xml:space="preserve">Sempre</t>
  </si>
  <si>
    <t xml:space="preserve">Tab. 8.3  - Risposte alla domanda «Il tuo palazzo e/o condominio è soggetto ad atti di vandalismo?» (valori %)</t>
  </si>
  <si>
    <t xml:space="preserve">Tab. 9.1 - Rispose alla domanda "Nel tuo quartiere, l’illuminazione delle strade è": (valori %)</t>
  </si>
  <si>
    <t xml:space="preserve">Pessima</t>
  </si>
  <si>
    <t xml:space="preserve">Mediocre</t>
  </si>
  <si>
    <t xml:space="preserve">Buona</t>
  </si>
  <si>
    <t xml:space="preserve">Ottima</t>
  </si>
  <si>
    <t xml:space="preserve">Tab. 9.2 - Risposte alla domanda «Con quale frequenza, secondo te, viene effettuata la cura e la pulizia delle aree verdi nel tuo quartiere?» (valori %)</t>
  </si>
  <si>
    <t xml:space="preserve">Tab. 9.3 - Risposte alla domanda «Secondo te, nel tuo quartiere, il servizio di raccolta della spazzatura è:» (valori %)</t>
  </si>
  <si>
    <t xml:space="preserve">pessimo</t>
  </si>
  <si>
    <t xml:space="preserve">raramente</t>
  </si>
  <si>
    <t xml:space="preserve">mediocre</t>
  </si>
  <si>
    <t xml:space="preserve">buono</t>
  </si>
  <si>
    <t xml:space="preserve">ottimo</t>
  </si>
  <si>
    <t xml:space="preserve">non saprei</t>
  </si>
  <si>
    <t xml:space="preserve">Tab. 9.4 - Risposte alla domanda «Quanto sei soddisfatto del servizio di pulizia delle strade nel tuo quartiere?» (valori %)</t>
  </si>
  <si>
    <t xml:space="preserve">Tab.9.5 - Risposte alla domanda «Secondo te, il sistema fognario presente nel tuo quartiere soddisfa le necessità degli abitanti?» (valori %)</t>
  </si>
  <si>
    <t xml:space="preserve">Per niente</t>
  </si>
  <si>
    <t xml:space="preserve">Poco</t>
  </si>
  <si>
    <t xml:space="preserve">Abbastanza</t>
  </si>
  <si>
    <t xml:space="preserve">Molto</t>
  </si>
  <si>
    <t xml:space="preserve">Tab. 9.6 - Insoddisfazione sul sistema fognario (valori %)</t>
  </si>
  <si>
    <t xml:space="preserve">Tab. 9.7 - Risposte alla domanda «Secondo te, l’erogazione dell’acqua nel tuo quartiere è:» (valori %)</t>
  </si>
  <si>
    <t xml:space="preserve">Scarsa manutenzione</t>
  </si>
  <si>
    <t xml:space="preserve">grosso problema</t>
  </si>
  <si>
    <t xml:space="preserve">Fogne a cielo aperto</t>
  </si>
  <si>
    <t xml:space="preserve">modesto problema</t>
  </si>
  <si>
    <t xml:space="preserve">nessun problema</t>
  </si>
  <si>
    <t xml:space="preserve">Tab. 10.1- Risposte alla domanda «Secondo te, sarebbe necessario incrementare le attività commerciali a Librino?» (valori %)</t>
  </si>
  <si>
    <t xml:space="preserve">Tot. (% di colonna)</t>
  </si>
  <si>
    <t xml:space="preserve">Tab. 10.2 - Attività commerciali ritenute necessarie dagli intervistati (valori %)</t>
  </si>
  <si>
    <t xml:space="preserve">Beni di prima necessità</t>
  </si>
  <si>
    <t xml:space="preserve">Ferramenta e piccoli artigiani</t>
  </si>
  <si>
    <t xml:space="preserve">Abbigliamneto e calzatura</t>
  </si>
  <si>
    <t xml:space="preserve">Ricreativo alimentare</t>
  </si>
  <si>
    <t xml:space="preserve">Di tutto un po’</t>
  </si>
  <si>
    <t xml:space="preserve">Tab.11.1 - Risposte alla domanda «Ritieni che la tua scuola sia una bella scuola?» (valori %)</t>
  </si>
  <si>
    <t xml:space="preserve">Così Così</t>
  </si>
  <si>
    <t xml:space="preserve">Tab.11.2 - Motivazioni date dagli intervistati sul giudizio di gradimento della scuola (valori %)</t>
  </si>
  <si>
    <t xml:space="preserve">Professori bravi</t>
  </si>
  <si>
    <t xml:space="preserve">Ho tanti amici</t>
  </si>
  <si>
    <t xml:space="preserve">La struttura è curata e pulita</t>
  </si>
  <si>
    <t xml:space="preserve">Mi diverto è piacevole</t>
  </si>
  <si>
    <t xml:space="preserve">Tab. 11.3 - Rispsoste alla domanda «Secondo te, quanto sono curate le seguenti strutture della tua scuola?» (valori %)</t>
  </si>
  <si>
    <t xml:space="preserve">Edificio scolastico</t>
  </si>
  <si>
    <t xml:space="preserve">Aule</t>
  </si>
  <si>
    <t xml:space="preserve">Palestra</t>
  </si>
  <si>
    <t xml:space="preserve">Verde </t>
  </si>
  <si>
    <t xml:space="preserve">Tab. 11.4 - Soddisfazione dei servizi scolastici per scuola di appartenenza (valori %)</t>
  </si>
  <si>
    <t xml:space="preserve">ISTITUTO COMPRENSIVO</t>
  </si>
  <si>
    <t xml:space="preserve">A.Musco</t>
  </si>
  <si>
    <t xml:space="preserve">V.Brancati</t>
  </si>
  <si>
    <t xml:space="preserve">E.Pestalozzi</t>
  </si>
  <si>
    <t xml:space="preserve">C.Dusmet</t>
  </si>
  <si>
    <t xml:space="preserve">EDIFICIO SCOLASTICO</t>
  </si>
  <si>
    <t xml:space="preserve">LA PALESTRA</t>
  </si>
  <si>
    <t xml:space="preserve">IL VERDE</t>
  </si>
  <si>
    <t xml:space="preserve">LE AULE</t>
  </si>
  <si>
    <t xml:space="preserve">Tab. 11.5 - Motivazioni date dagli intervistati sul giudizio di non gradimento della scuola (valori %)</t>
  </si>
  <si>
    <t xml:space="preserve">Presenza di bulli e vandali</t>
  </si>
  <si>
    <t xml:space="preserve">scuola degradata</t>
  </si>
  <si>
    <t xml:space="preserve">altro</t>
  </si>
  <si>
    <t xml:space="preserve">Tab. 12.1 - Risposte alla domanda «Quali, fra quelli indicati sotto, sono per te i servizi ricreativi necessari per Librino:» (valori %)</t>
  </si>
  <si>
    <t xml:space="preserve">tot.</t>
  </si>
  <si>
    <t xml:space="preserve">Biblioteca</t>
  </si>
  <si>
    <t xml:space="preserve">Ludoteca</t>
  </si>
  <si>
    <t xml:space="preserve">Cinema</t>
  </si>
  <si>
    <t xml:space="preserve">Teatro</t>
  </si>
  <si>
    <t xml:space="preserve">Centro per gli anziani</t>
  </si>
  <si>
    <t xml:space="preserve">Centro sociale</t>
  </si>
  <si>
    <t xml:space="preserve">Tab. 12.2  - Interesse degli intervistati adulti verso i Servizi culturali (valori % per classi d' età)</t>
  </si>
  <si>
    <t xml:space="preserve">Classi d'età</t>
  </si>
  <si>
    <t xml:space="preserve">Fino a 25</t>
  </si>
  <si>
    <t xml:space="preserve">Da 26 a 40</t>
  </si>
  <si>
    <t xml:space="preserve">Da 41 a 55</t>
  </si>
  <si>
    <t xml:space="preserve">Piu' di 55</t>
  </si>
  <si>
    <t xml:space="preserve">Tab.12.3 - Interesse degli intervistati adolescenti verso i servizi culturali e ricreativi (valori %)</t>
  </si>
  <si>
    <t xml:space="preserve">Biblioteche</t>
  </si>
  <si>
    <t xml:space="preserve">Centri anziani</t>
  </si>
  <si>
    <t xml:space="preserve">Centri sociali</t>
  </si>
  <si>
    <t xml:space="preserve">Ludoteche</t>
  </si>
  <si>
    <t xml:space="preserve">Tab.12.4  - Risposte alla domanda «Cosa fai di solito nel tempo libero?» (valori %; campione dei ragazzi)</t>
  </si>
  <si>
    <t xml:space="preserve">Sto a casa</t>
  </si>
  <si>
    <t xml:space="preserve">Gioco fuori</t>
  </si>
  <si>
    <t xml:space="preserve">Vado in palestra</t>
  </si>
  <si>
    <t xml:space="preserve">Vado in parrocchia</t>
  </si>
  <si>
    <t xml:space="preserve">Vado a giocare nelle sale dei video-games</t>
  </si>
  <si>
    <t xml:space="preserve">Tab. 12.5 - Livello di interesse sui Servizi infrastrutturali distribuito per campione (valori %)</t>
  </si>
  <si>
    <t xml:space="preserve">Campione adulti</t>
  </si>
  <si>
    <t xml:space="preserve">Campione ragazzi</t>
  </si>
  <si>
    <t xml:space="preserve">Parchi</t>
  </si>
  <si>
    <t xml:space="preserve">Piazze</t>
  </si>
  <si>
    <t xml:space="preserve">Impianti Sportivi</t>
  </si>
  <si>
    <t xml:space="preserve">Tab. 13.1 - Livello di necessità espresso dal campione degli adulti sui servizi alla persona (valori %)</t>
  </si>
  <si>
    <t xml:space="preserve">Uffici comunali</t>
  </si>
  <si>
    <t xml:space="preserve">Ambulatori medici</t>
  </si>
  <si>
    <t xml:space="preserve">Scuole medie superiori</t>
  </si>
  <si>
    <t xml:space="preserve">Tab. 13.2 - Considerazione sulla presenza delle forze dell'ordine a Librino (valori %)</t>
  </si>
  <si>
    <t xml:space="preserve"> Polizia</t>
  </si>
  <si>
    <t xml:space="preserve"> Carabinieri</t>
  </si>
  <si>
    <t xml:space="preserve">Tab 14.1- Risposte alla domanda «Pensi che nel tuo quartiere ci sia più probabilità, rispetto ad altri quartieri, di essere vittima di intimidazioni, aggressioni o altri atti violenti?» (valori % distribuiti per classi di età)</t>
  </si>
  <si>
    <t xml:space="preserve">Tab 14.2 - Risposte alla domanda «Pensi che nel tuo quartiere ci sia più probabilità, rispetto ad altri quartieri, di essere vittima di intimidazioni, aggressioni o altri atti violenti?» (valori % per forze lavoro e inoccupati)</t>
  </si>
  <si>
    <t xml:space="preserve">Studente/    studentessa</t>
  </si>
  <si>
    <t xml:space="preserve">Libero commercialista</t>
  </si>
  <si>
    <t xml:space="preserve">Tab 14.3 - Risposte alla domanda «Pensi che nel tuo quartiere ci sia più probabilità, rispetto ad altri quartieri, di essere vittima di intimidazioni, aggressioni o altri atti violenti?» (valori % per  anni di abitazione)</t>
  </si>
  <si>
    <t xml:space="preserve">Tab.14.4 - Risposte alla domanda «Ti è capitato di assistere ad aggressioni o ad altri atti violenti all'interno de tuo quartiere?» (valori % distribuiti per classi di età)</t>
  </si>
  <si>
    <t xml:space="preserve">Tab.14.5 - Risposte alla domanda «Ti è capitato di assistere ad aggressioni o ad altri atti violenti all'interno del tuo quartiere?» (valori % distribuiti per anni di abitazione)</t>
  </si>
  <si>
    <t xml:space="preserve">Tab. 14.6 - Risposte alla domanda «Possiedi in casa un antifurto o una porta di ingresso blindata?» (valori % per considerazione del quartiere)</t>
  </si>
  <si>
    <t xml:space="preserve">Possesso Antifurto</t>
  </si>
  <si>
    <t xml:space="preserve">Considerazione del quartiere</t>
  </si>
  <si>
    <t xml:space="preserve">Noioso</t>
  </si>
  <si>
    <t xml:space="preserve">Piacevole</t>
  </si>
  <si>
    <t xml:space="preserve">Total</t>
  </si>
  <si>
    <r>
      <rPr>
        <i val="true"/>
        <sz val="11"/>
        <rFont val="Times New Roman"/>
        <family val="1"/>
      </rPr>
      <t xml:space="preserve">Tab. 14./ - Risposte alla domanda </t>
    </r>
    <r>
      <rPr>
        <sz val="11"/>
        <rFont val="Arial"/>
        <family val="0"/>
      </rPr>
      <t xml:space="preserve">«</t>
    </r>
    <r>
      <rPr>
        <i val="true"/>
        <sz val="11"/>
        <rFont val="Times New Roman"/>
        <family val="1"/>
      </rPr>
      <t xml:space="preserve">Il tuo palazzo e/o condominio è soggetto, o è stato soggetto, ad atti di vandalismo?</t>
    </r>
    <r>
      <rPr>
        <sz val="11"/>
        <rFont val="Arial"/>
        <family val="0"/>
      </rPr>
      <t xml:space="preserve">»</t>
    </r>
    <r>
      <rPr>
        <i val="true"/>
        <sz val="11"/>
        <rFont val="Times New Roman"/>
        <family val="1"/>
      </rPr>
      <t xml:space="preserve"> (valori % per possesso di antifurto)</t>
    </r>
  </si>
  <si>
    <t xml:space="preserve">Il tuo palazzo e' soggetto a vandalismo?</t>
  </si>
  <si>
    <t xml:space="preserve">Possiedi in casa un antifurto?</t>
  </si>
  <si>
    <t xml:space="preserve">SI</t>
  </si>
  <si>
    <t xml:space="preserve">Tab. 15.1 - Risposte alla domanda «Spostarsi a piedi    all' interno di Librino è:» (valori %)</t>
  </si>
  <si>
    <t xml:space="preserve">Abbastanza facile</t>
  </si>
  <si>
    <t xml:space="preserve">Facile</t>
  </si>
  <si>
    <t xml:space="preserve">Abbastanza difficile</t>
  </si>
  <si>
    <t xml:space="preserve">Difficile</t>
  </si>
  <si>
    <t xml:space="preserve">Tab.15.2 - Valutazione sui trasporti pubblici (valori %)</t>
  </si>
  <si>
    <t xml:space="preserve">Trasporti pubblici  interni</t>
  </si>
  <si>
    <t xml:space="preserve">Trasporti pubblici per raggiungere il centro</t>
  </si>
  <si>
    <t xml:space="preserve">Per niente efficienti</t>
  </si>
  <si>
    <t xml:space="preserve">Poco efficienti</t>
  </si>
  <si>
    <t xml:space="preserve">Abbastanza efficienti</t>
  </si>
  <si>
    <t xml:space="preserve">Molto efficienti</t>
  </si>
  <si>
    <t xml:space="preserve">Tab. 15.3 - Risposte alla domanda «Come raggiungi di solito il centro di Catania?» (valori % distribuiti per forze lavoro e stato di inoccupazione)</t>
  </si>
  <si>
    <t xml:space="preserve">Studente/  studentessa</t>
  </si>
  <si>
    <t xml:space="preserve">A piedi</t>
  </si>
  <si>
    <t xml:space="preserve">Prendo l'automobile</t>
  </si>
  <si>
    <t xml:space="preserve">Prendo                            l 'autobus</t>
  </si>
  <si>
    <t xml:space="preserve">Tab 15.4 - Valutazione sulle cause di Insicurezza stradale (valori %)</t>
  </si>
  <si>
    <t xml:space="preserve">Segnaletica stradale</t>
  </si>
  <si>
    <t xml:space="preserve"> Vigili urbani</t>
  </si>
  <si>
    <t xml:space="preserve">Tab.16.1 - Risposte alla domanda «Ti è capitato di partecipare a qualche manifestazione in piazza per reclamare i tuoi diritti nel quartiere in cui vivi?» (valori %)</t>
  </si>
  <si>
    <t xml:space="preserve">Tab.17.1 - Risposte alla domanda «Se esistesse la possibilità di chiamare gli abitanti di Librino “librinesi”, ti sentiresti un librinese?» (valori %)</t>
  </si>
  <si>
    <t xml:space="preserve">Così così</t>
  </si>
  <si>
    <t xml:space="preserve">Tab.17.2  - Risposte alla domanda «Se esistesse la possibilità di chiamare gli abitanti di Librino “librinesi”, ti sentiresti un librinese?» (valori % per classi di età)</t>
  </si>
  <si>
    <t xml:space="preserve">Tab.17.3  - Risposte alla domanda «Se esistesse la possibilità di chiamare gli abitanti di Librino “librinesi”, ti sentiresti un librinese?» (valori % per anni di abitazione)</t>
  </si>
  <si>
    <t xml:space="preserve">anni di abitazione</t>
  </si>
  <si>
    <t xml:space="preserve">Sentirsi Librine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#,##0.0%"/>
    <numFmt numFmtId="170" formatCode="#,##0.0"/>
    <numFmt numFmtId="171" formatCode="0.0"/>
    <numFmt numFmtId="172" formatCode="0.0%"/>
    <numFmt numFmtId="173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color rgb="FF003300"/>
      <name val="Times New Roman"/>
      <family val="1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3300"/>
      <name val="Times New Roman"/>
      <family val="1"/>
    </font>
    <font>
      <b val="true"/>
      <sz val="10"/>
      <color rgb="FF003300"/>
      <name val="Times New Roman"/>
      <family val="1"/>
    </font>
    <font>
      <sz val="11"/>
      <name val="Arial"/>
      <family val="0"/>
    </font>
    <font>
      <sz val="10"/>
      <color rgb="FF003300"/>
      <name val="Arial"/>
      <family val="2"/>
    </font>
    <font>
      <b val="true"/>
      <sz val="10"/>
      <color rgb="FF003300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33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72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2.14"/>
    <col collapsed="false" customWidth="true" hidden="false" outlineLevel="0" max="12" min="12" style="0" width="14.99"/>
    <col collapsed="false" customWidth="true" hidden="false" outlineLevel="0" max="13" min="13" style="0" width="11.85"/>
    <col collapsed="false" customWidth="true" hidden="false" outlineLevel="0" max="15" min="15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23.25" hidden="false" customHeight="true" outlineLevel="0" collapsed="false">
      <c r="A2" s="1"/>
      <c r="B2" s="1"/>
      <c r="C2" s="1"/>
    </row>
    <row r="3" customFormat="false" ht="14.25" hidden="false" customHeight="true" outlineLevel="0" collapsed="false">
      <c r="A3" s="3"/>
      <c r="B3" s="3"/>
      <c r="C3" s="3"/>
    </row>
    <row r="4" customFormat="false" ht="42" hidden="false" customHeight="true" outlineLevel="0" collapsed="false">
      <c r="A4" s="4"/>
      <c r="B4" s="5" t="s">
        <v>1</v>
      </c>
      <c r="C4" s="6" t="s">
        <v>2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7" t="s">
        <v>3</v>
      </c>
      <c r="B5" s="8" t="n">
        <v>16144</v>
      </c>
      <c r="C5" s="8" t="n">
        <v>195</v>
      </c>
      <c r="D5" s="4"/>
      <c r="E5" s="4"/>
      <c r="F5" s="4"/>
      <c r="G5" s="4"/>
      <c r="H5" s="4"/>
    </row>
    <row r="6" customFormat="false" ht="13.5" hidden="false" customHeight="false" outlineLevel="0" collapsed="false">
      <c r="A6" s="9" t="s">
        <v>4</v>
      </c>
      <c r="B6" s="10" t="n">
        <v>16222</v>
      </c>
      <c r="C6" s="11" t="n">
        <v>175</v>
      </c>
      <c r="D6" s="4"/>
      <c r="E6" s="4"/>
      <c r="F6" s="4"/>
      <c r="G6" s="4"/>
      <c r="H6" s="4"/>
    </row>
    <row r="7" customFormat="false" ht="13.5" hidden="false" customHeight="false" outlineLevel="0" collapsed="false">
      <c r="A7" s="12" t="s">
        <v>5</v>
      </c>
      <c r="B7" s="13" t="n">
        <f aca="false">SUM(B5:B6)</f>
        <v>32366</v>
      </c>
      <c r="C7" s="13" t="n">
        <v>372</v>
      </c>
      <c r="D7" s="4"/>
      <c r="E7" s="4"/>
      <c r="F7" s="4"/>
      <c r="G7" s="4"/>
      <c r="H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14" t="s">
        <v>6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14" t="s">
        <v>7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</row>
    <row r="14" customFormat="false" ht="1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</row>
    <row r="15" customFormat="false" ht="13.5" hidden="false" customHeight="false" outlineLevel="0" collapsed="false">
      <c r="A15" s="18" t="s">
        <v>9</v>
      </c>
      <c r="B15" s="19" t="s">
        <v>10</v>
      </c>
      <c r="C15" s="19" t="s">
        <v>11</v>
      </c>
      <c r="D15" s="19" t="s">
        <v>12</v>
      </c>
      <c r="E15" s="17"/>
      <c r="F15" s="17"/>
      <c r="G15" s="17"/>
      <c r="H15" s="17"/>
    </row>
    <row r="16" customFormat="false" ht="12.75" hidden="false" customHeight="false" outlineLevel="0" collapsed="false">
      <c r="A16" s="20" t="s">
        <v>13</v>
      </c>
      <c r="B16" s="21" t="n">
        <v>3648</v>
      </c>
      <c r="C16" s="21" t="s">
        <v>14</v>
      </c>
      <c r="D16" s="21" t="n">
        <v>7411</v>
      </c>
      <c r="E16" s="17"/>
      <c r="F16" s="17"/>
      <c r="G16" s="17"/>
      <c r="H16" s="17"/>
    </row>
    <row r="17" customFormat="false" ht="12.75" hidden="false" customHeight="false" outlineLevel="0" collapsed="false">
      <c r="A17" s="22" t="s">
        <v>15</v>
      </c>
      <c r="B17" s="23" t="n">
        <v>3564</v>
      </c>
      <c r="C17" s="23" t="n">
        <v>3700</v>
      </c>
      <c r="D17" s="23" t="s">
        <v>16</v>
      </c>
      <c r="E17" s="17"/>
      <c r="F17" s="17"/>
      <c r="G17" s="17"/>
      <c r="H17" s="17"/>
    </row>
    <row r="18" customFormat="false" ht="12.75" hidden="false" customHeight="false" outlineLevel="0" collapsed="false">
      <c r="A18" s="22" t="s">
        <v>17</v>
      </c>
      <c r="B18" s="23" t="n">
        <v>3060</v>
      </c>
      <c r="C18" s="23" t="n">
        <v>2816</v>
      </c>
      <c r="D18" s="23" t="s">
        <v>18</v>
      </c>
      <c r="E18" s="17"/>
      <c r="F18" s="17"/>
      <c r="G18" s="17"/>
      <c r="H18" s="17"/>
    </row>
    <row r="19" customFormat="false" ht="12.75" hidden="false" customHeight="false" outlineLevel="0" collapsed="false">
      <c r="A19" s="22" t="s">
        <v>19</v>
      </c>
      <c r="B19" s="23" t="n">
        <v>2956</v>
      </c>
      <c r="C19" s="23" t="n">
        <v>2833</v>
      </c>
      <c r="D19" s="23" t="s">
        <v>20</v>
      </c>
      <c r="E19" s="17"/>
      <c r="F19" s="17"/>
      <c r="G19" s="17"/>
      <c r="H19" s="17"/>
    </row>
    <row r="20" customFormat="false" ht="12.75" hidden="false" customHeight="false" outlineLevel="0" collapsed="false">
      <c r="A20" s="22" t="s">
        <v>21</v>
      </c>
      <c r="B20" s="23" t="n">
        <v>1827</v>
      </c>
      <c r="C20" s="23" t="n">
        <v>1915</v>
      </c>
      <c r="D20" s="23" t="s">
        <v>22</v>
      </c>
      <c r="E20" s="17"/>
      <c r="F20" s="17"/>
      <c r="G20" s="17"/>
      <c r="H20" s="17"/>
    </row>
    <row r="21" customFormat="false" ht="12.75" hidden="false" customHeight="false" outlineLevel="0" collapsed="false">
      <c r="A21" s="22" t="s">
        <v>23</v>
      </c>
      <c r="B21" s="23" t="n">
        <v>1052</v>
      </c>
      <c r="C21" s="23" t="n">
        <v>1041</v>
      </c>
      <c r="D21" s="23" t="s">
        <v>24</v>
      </c>
      <c r="E21" s="17"/>
      <c r="F21" s="17"/>
      <c r="G21" s="17"/>
      <c r="H21" s="17"/>
    </row>
    <row r="22" customFormat="false" ht="13.5" hidden="false" customHeight="false" outlineLevel="0" collapsed="false">
      <c r="A22" s="24" t="s">
        <v>25</v>
      </c>
      <c r="B22" s="25" t="n">
        <v>115</v>
      </c>
      <c r="C22" s="25" t="n">
        <v>76</v>
      </c>
      <c r="D22" s="25" t="s">
        <v>26</v>
      </c>
      <c r="E22" s="17"/>
      <c r="F22" s="17"/>
      <c r="G22" s="17"/>
      <c r="H22" s="17"/>
    </row>
    <row r="23" customFormat="false" ht="15.75" hidden="false" customHeight="false" outlineLevel="0" collapsed="false">
      <c r="A23" s="26" t="s">
        <v>12</v>
      </c>
      <c r="B23" s="27" t="n">
        <f aca="false">SUM(B16:B22)</f>
        <v>16222</v>
      </c>
      <c r="C23" s="27" t="n">
        <f aca="false">SUM(C17:C22)</f>
        <v>12381</v>
      </c>
      <c r="D23" s="27" t="n">
        <f aca="false">SUM(B23:C23)</f>
        <v>28603</v>
      </c>
      <c r="E23" s="17"/>
      <c r="F23" s="17"/>
      <c r="G23" s="17"/>
      <c r="H23" s="17"/>
    </row>
    <row r="24" customFormat="false" ht="14.2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</row>
    <row r="25" customFormat="false" ht="15" hidden="false" customHeight="false" outlineLevel="0" collapsed="false">
      <c r="A25" s="28" t="s">
        <v>27</v>
      </c>
      <c r="B25" s="28"/>
      <c r="C25" s="28"/>
      <c r="D25" s="28"/>
      <c r="E25" s="28"/>
      <c r="F25" s="28"/>
      <c r="G25" s="28"/>
      <c r="H25" s="28"/>
    </row>
    <row r="26" customFormat="false" ht="13.5" hidden="false" customHeight="false" outlineLevel="0" collapsed="false"/>
    <row r="27" customFormat="false" ht="27.75" hidden="false" customHeight="false" outlineLevel="0" collapsed="false">
      <c r="A27" s="29" t="s">
        <v>9</v>
      </c>
      <c r="B27" s="30" t="s">
        <v>28</v>
      </c>
      <c r="C27" s="31" t="s">
        <v>29</v>
      </c>
      <c r="D27" s="31" t="s">
        <v>30</v>
      </c>
      <c r="E27" s="31" t="s">
        <v>31</v>
      </c>
      <c r="F27" s="32" t="s">
        <v>32</v>
      </c>
      <c r="G27" s="33" t="s">
        <v>33</v>
      </c>
      <c r="H27" s="31" t="s">
        <v>5</v>
      </c>
    </row>
    <row r="28" customFormat="false" ht="12.75" hidden="false" customHeight="false" outlineLevel="0" collapsed="false">
      <c r="A28" s="34" t="s">
        <v>34</v>
      </c>
      <c r="B28" s="35" t="n">
        <v>0.00892857142857143</v>
      </c>
      <c r="C28" s="35" t="n">
        <v>0.0982142857142857</v>
      </c>
      <c r="D28" s="35" t="n">
        <v>0.517857142857143</v>
      </c>
      <c r="E28" s="35" t="n">
        <v>0.366071428571429</v>
      </c>
      <c r="F28" s="36" t="n">
        <v>0</v>
      </c>
      <c r="G28" s="36" t="n">
        <v>0.00892857142857143</v>
      </c>
      <c r="H28" s="35" t="n">
        <v>1</v>
      </c>
    </row>
    <row r="29" customFormat="false" ht="12.75" hidden="false" customHeight="false" outlineLevel="0" collapsed="false">
      <c r="A29" s="37" t="s">
        <v>35</v>
      </c>
      <c r="B29" s="38" t="n">
        <v>0.036144578313253</v>
      </c>
      <c r="C29" s="38" t="n">
        <v>0.120481927710843</v>
      </c>
      <c r="D29" s="38" t="n">
        <v>0.421686746987952</v>
      </c>
      <c r="E29" s="38" t="n">
        <v>0.337349397590361</v>
      </c>
      <c r="F29" s="39" t="n">
        <v>0.072289156626506</v>
      </c>
      <c r="G29" s="40" t="n">
        <v>0.0120481927710843</v>
      </c>
      <c r="H29" s="38" t="n">
        <v>1</v>
      </c>
    </row>
    <row r="30" customFormat="false" ht="12.75" hidden="false" customHeight="false" outlineLevel="0" collapsed="false">
      <c r="A30" s="37" t="s">
        <v>36</v>
      </c>
      <c r="B30" s="38" t="n">
        <v>0.0337837837837838</v>
      </c>
      <c r="C30" s="38" t="n">
        <v>0.25</v>
      </c>
      <c r="D30" s="38" t="n">
        <v>0.405405405405405</v>
      </c>
      <c r="E30" s="38" t="n">
        <v>0.263513513513514</v>
      </c>
      <c r="F30" s="39" t="n">
        <v>0.0405405405405405</v>
      </c>
      <c r="G30" s="39" t="n">
        <v>0.00675675675675676</v>
      </c>
      <c r="H30" s="38" t="n">
        <v>1</v>
      </c>
    </row>
    <row r="31" customFormat="false" ht="13.5" hidden="false" customHeight="false" outlineLevel="0" collapsed="false">
      <c r="A31" s="41" t="s">
        <v>37</v>
      </c>
      <c r="B31" s="42" t="n">
        <v>0.0630630630630631</v>
      </c>
      <c r="C31" s="42" t="n">
        <v>0.369369369369369</v>
      </c>
      <c r="D31" s="42" t="n">
        <v>0.369369369369369</v>
      </c>
      <c r="E31" s="42" t="n">
        <v>0.189189189189189</v>
      </c>
      <c r="F31" s="43" t="n">
        <v>0</v>
      </c>
      <c r="G31" s="43" t="n">
        <v>0.00900900900900901</v>
      </c>
      <c r="H31" s="42" t="n">
        <v>1</v>
      </c>
    </row>
    <row r="32" customFormat="false" ht="13.5" hidden="false" customHeight="false" outlineLevel="0" collapsed="false">
      <c r="A32" s="44" t="s">
        <v>12</v>
      </c>
      <c r="B32" s="45" t="n">
        <v>0.0353817504655493</v>
      </c>
      <c r="C32" s="45" t="n">
        <v>0.202979515828678</v>
      </c>
      <c r="D32" s="45" t="n">
        <v>0.426443202979516</v>
      </c>
      <c r="E32" s="45" t="n">
        <v>0.292364990689013</v>
      </c>
      <c r="F32" s="45" t="n">
        <v>0.0335195530726257</v>
      </c>
      <c r="G32" s="45" t="n">
        <v>0.00931098696461825</v>
      </c>
      <c r="H32" s="45" t="n">
        <v>1</v>
      </c>
    </row>
    <row r="35" customFormat="false" ht="15" hidden="false" customHeight="false" outlineLevel="0" collapsed="false">
      <c r="A35" s="15" t="s">
        <v>38</v>
      </c>
      <c r="B35" s="15"/>
      <c r="C35" s="15"/>
      <c r="D35" s="15"/>
      <c r="E35" s="15"/>
      <c r="F35" s="15"/>
      <c r="G35" s="15"/>
      <c r="H35" s="15"/>
    </row>
    <row r="36" customFormat="false" ht="13.5" hidden="false" customHeight="false" outlineLevel="0" collapsed="false"/>
    <row r="37" customFormat="false" ht="27.75" hidden="false" customHeight="false" outlineLevel="0" collapsed="false">
      <c r="A37" s="46" t="s">
        <v>9</v>
      </c>
      <c r="B37" s="47" t="s">
        <v>28</v>
      </c>
      <c r="C37" s="48" t="s">
        <v>29</v>
      </c>
      <c r="D37" s="48" t="s">
        <v>30</v>
      </c>
      <c r="E37" s="48" t="s">
        <v>31</v>
      </c>
      <c r="F37" s="49" t="s">
        <v>32</v>
      </c>
      <c r="G37" s="49" t="s">
        <v>33</v>
      </c>
      <c r="H37" s="47" t="s">
        <v>5</v>
      </c>
    </row>
    <row r="38" customFormat="false" ht="12.75" hidden="false" customHeight="false" outlineLevel="0" collapsed="false">
      <c r="A38" s="50" t="s">
        <v>34</v>
      </c>
      <c r="B38" s="51" t="n">
        <v>0.0526315789473684</v>
      </c>
      <c r="C38" s="51" t="n">
        <v>0.100917431192661</v>
      </c>
      <c r="D38" s="51" t="n">
        <v>0.253275109170306</v>
      </c>
      <c r="E38" s="51" t="n">
        <v>0.261146496815287</v>
      </c>
      <c r="F38" s="51" t="n">
        <v>0</v>
      </c>
      <c r="G38" s="51" t="n">
        <v>0.2</v>
      </c>
      <c r="H38" s="51" t="n">
        <v>0.208566108007449</v>
      </c>
    </row>
    <row r="39" customFormat="false" ht="12.75" hidden="false" customHeight="false" outlineLevel="0" collapsed="false">
      <c r="A39" s="52" t="s">
        <v>35</v>
      </c>
      <c r="B39" s="53" t="n">
        <v>0.315789473684211</v>
      </c>
      <c r="C39" s="53" t="n">
        <v>0.18348623853211</v>
      </c>
      <c r="D39" s="53" t="n">
        <v>0.305676855895197</v>
      </c>
      <c r="E39" s="53" t="n">
        <v>0.356687898089172</v>
      </c>
      <c r="F39" s="53" t="n">
        <v>0.666666666666667</v>
      </c>
      <c r="G39" s="53" t="n">
        <v>0.4</v>
      </c>
      <c r="H39" s="53" t="n">
        <v>0.309124767225326</v>
      </c>
    </row>
    <row r="40" customFormat="false" ht="12.75" hidden="false" customHeight="false" outlineLevel="0" collapsed="false">
      <c r="A40" s="52" t="s">
        <v>36</v>
      </c>
      <c r="B40" s="53" t="n">
        <v>0.263157894736842</v>
      </c>
      <c r="C40" s="53" t="n">
        <v>0.339449541284404</v>
      </c>
      <c r="D40" s="53" t="n">
        <v>0.262008733624454</v>
      </c>
      <c r="E40" s="53" t="n">
        <v>0.248407643312102</v>
      </c>
      <c r="F40" s="53" t="n">
        <v>0.333333333333333</v>
      </c>
      <c r="G40" s="53" t="n">
        <v>0.2</v>
      </c>
      <c r="H40" s="53" t="n">
        <v>0.2756052141527</v>
      </c>
    </row>
    <row r="41" customFormat="false" ht="13.5" hidden="false" customHeight="false" outlineLevel="0" collapsed="false">
      <c r="A41" s="54" t="s">
        <v>37</v>
      </c>
      <c r="B41" s="55" t="n">
        <v>0.368421052631579</v>
      </c>
      <c r="C41" s="55" t="n">
        <v>0.376146788990826</v>
      </c>
      <c r="D41" s="55" t="n">
        <v>0.179039301310044</v>
      </c>
      <c r="E41" s="55" t="n">
        <v>0.13375796178344</v>
      </c>
      <c r="F41" s="55" t="n">
        <v>0</v>
      </c>
      <c r="G41" s="55" t="n">
        <v>0.2</v>
      </c>
      <c r="H41" s="55" t="n">
        <v>0.206703910614525</v>
      </c>
    </row>
    <row r="42" customFormat="false" ht="13.5" hidden="false" customHeight="false" outlineLevel="0" collapsed="false">
      <c r="A42" s="44" t="s">
        <v>12</v>
      </c>
      <c r="B42" s="56" t="n">
        <v>1</v>
      </c>
      <c r="C42" s="56" t="n">
        <f aca="false">SUM(C38:C41)</f>
        <v>1</v>
      </c>
      <c r="D42" s="56" t="n">
        <f aca="false">SUM(D38:D41)</f>
        <v>1</v>
      </c>
      <c r="E42" s="56" t="n">
        <f aca="false">SUM(E38:E41)</f>
        <v>1</v>
      </c>
      <c r="F42" s="56" t="n">
        <f aca="false">SUM(F38:F41)</f>
        <v>1</v>
      </c>
      <c r="G42" s="56" t="n">
        <f aca="false">SUM(G38:G41)</f>
        <v>1</v>
      </c>
      <c r="H42" s="56" t="n">
        <v>1</v>
      </c>
    </row>
    <row r="43" customFormat="false" ht="12.75" hidden="false" customHeight="false" outlineLevel="0" collapsed="false">
      <c r="A43" s="57"/>
      <c r="B43" s="58"/>
      <c r="C43" s="59"/>
      <c r="D43" s="59"/>
      <c r="E43" s="59"/>
      <c r="F43" s="4"/>
      <c r="G43" s="4"/>
      <c r="H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5" hidden="false" customHeight="false" outlineLevel="0" collapsed="false">
      <c r="A45" s="60" t="s">
        <v>39</v>
      </c>
      <c r="B45" s="4"/>
      <c r="C45" s="4"/>
      <c r="D45" s="4"/>
      <c r="E45" s="4"/>
      <c r="F45" s="4"/>
      <c r="G45" s="4"/>
      <c r="H45" s="4"/>
    </row>
    <row r="46" customFormat="false" ht="13.5" hidden="false" customHeight="false" outlineLevel="0" collapsed="false">
      <c r="A46" s="61" t="s">
        <v>40</v>
      </c>
      <c r="B46" s="61"/>
      <c r="C46" s="61" t="s">
        <v>40</v>
      </c>
      <c r="D46" s="58"/>
      <c r="E46" s="61"/>
      <c r="F46" s="4"/>
      <c r="G46" s="4"/>
      <c r="H46" s="4"/>
    </row>
    <row r="47" customFormat="false" ht="13.5" hidden="false" customHeight="false" outlineLevel="0" collapsed="false">
      <c r="A47" s="62" t="s">
        <v>41</v>
      </c>
      <c r="B47" s="62" t="s">
        <v>3</v>
      </c>
      <c r="C47" s="62" t="s">
        <v>4</v>
      </c>
      <c r="D47" s="62" t="s">
        <v>5</v>
      </c>
      <c r="E47" s="4"/>
      <c r="F47" s="4"/>
      <c r="G47" s="4"/>
      <c r="H47" s="4"/>
    </row>
    <row r="48" customFormat="false" ht="12.75" hidden="false" customHeight="false" outlineLevel="0" collapsed="false">
      <c r="A48" s="63" t="s">
        <v>28</v>
      </c>
      <c r="B48" s="51" t="n">
        <v>0.473684210526316</v>
      </c>
      <c r="C48" s="51" t="n">
        <v>0.526315789473684</v>
      </c>
      <c r="D48" s="51" t="n">
        <v>1</v>
      </c>
      <c r="E48" s="4"/>
      <c r="F48" s="4"/>
      <c r="G48" s="4"/>
      <c r="H48" s="4"/>
    </row>
    <row r="49" customFormat="false" ht="25.5" hidden="false" customHeight="false" outlineLevel="0" collapsed="false">
      <c r="A49" s="64" t="s">
        <v>29</v>
      </c>
      <c r="B49" s="53" t="n">
        <v>0.441441441441441</v>
      </c>
      <c r="C49" s="53" t="n">
        <v>0.558558558558559</v>
      </c>
      <c r="D49" s="53" t="n">
        <v>1</v>
      </c>
      <c r="E49" s="4"/>
      <c r="F49" s="4"/>
      <c r="G49" s="4"/>
      <c r="H49" s="4"/>
    </row>
    <row r="50" customFormat="false" ht="12.75" hidden="false" customHeight="false" outlineLevel="0" collapsed="false">
      <c r="A50" s="64" t="s">
        <v>30</v>
      </c>
      <c r="B50" s="53" t="n">
        <v>0.530701754385965</v>
      </c>
      <c r="C50" s="53" t="n">
        <v>0.469298245614035</v>
      </c>
      <c r="D50" s="53" t="n">
        <v>1</v>
      </c>
      <c r="E50" s="4"/>
      <c r="F50" s="4"/>
      <c r="G50" s="4"/>
      <c r="H50" s="4"/>
    </row>
    <row r="51" customFormat="false" ht="25.5" hidden="false" customHeight="false" outlineLevel="0" collapsed="false">
      <c r="A51" s="64" t="s">
        <v>31</v>
      </c>
      <c r="B51" s="53" t="n">
        <v>0.407643312101911</v>
      </c>
      <c r="C51" s="53" t="n">
        <v>0.592356687898089</v>
      </c>
      <c r="D51" s="53" t="n">
        <v>1</v>
      </c>
      <c r="E51" s="4"/>
      <c r="F51" s="4"/>
      <c r="G51" s="4"/>
      <c r="H51" s="4"/>
    </row>
    <row r="52" customFormat="false" ht="12.75" hidden="false" customHeight="false" outlineLevel="0" collapsed="false">
      <c r="A52" s="65" t="s">
        <v>32</v>
      </c>
      <c r="B52" s="53" t="n">
        <v>0.277777777777778</v>
      </c>
      <c r="C52" s="53" t="n">
        <v>0.722222222222222</v>
      </c>
      <c r="D52" s="53" t="n">
        <v>1</v>
      </c>
      <c r="E52" s="4"/>
      <c r="F52" s="4"/>
      <c r="G52" s="4"/>
      <c r="H52" s="4"/>
    </row>
    <row r="53" customFormat="false" ht="13.5" hidden="false" customHeight="false" outlineLevel="0" collapsed="false">
      <c r="A53" s="66" t="s">
        <v>33</v>
      </c>
      <c r="B53" s="55" t="n">
        <v>0.4</v>
      </c>
      <c r="C53" s="55" t="n">
        <v>0.6</v>
      </c>
      <c r="D53" s="55" t="n">
        <v>1</v>
      </c>
      <c r="E53" s="4"/>
      <c r="F53" s="4"/>
      <c r="G53" s="4"/>
      <c r="H53" s="4"/>
    </row>
    <row r="54" customFormat="false" ht="13.5" hidden="false" customHeight="false" outlineLevel="0" collapsed="false">
      <c r="A54" s="44" t="s">
        <v>12</v>
      </c>
      <c r="B54" s="56" t="n">
        <v>0.464684014869889</v>
      </c>
      <c r="C54" s="56" t="n">
        <v>0.535315985130112</v>
      </c>
      <c r="D54" s="56" t="n">
        <v>1</v>
      </c>
      <c r="E54" s="4"/>
      <c r="F54" s="4"/>
      <c r="G54" s="4"/>
      <c r="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5" hidden="false" customHeight="false" outlineLevel="0" collapsed="false">
      <c r="A57" s="67" t="s">
        <v>42</v>
      </c>
      <c r="B57" s="4"/>
      <c r="C57" s="4"/>
      <c r="D57" s="4"/>
      <c r="E57" s="4"/>
      <c r="F57" s="4"/>
      <c r="G57" s="4"/>
      <c r="H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27.75" hidden="false" customHeight="false" outlineLevel="0" collapsed="false">
      <c r="A59" s="4"/>
      <c r="B59" s="47" t="s">
        <v>28</v>
      </c>
      <c r="C59" s="47" t="s">
        <v>29</v>
      </c>
      <c r="D59" s="47" t="s">
        <v>30</v>
      </c>
      <c r="E59" s="47" t="s">
        <v>31</v>
      </c>
      <c r="F59" s="49" t="s">
        <v>32</v>
      </c>
      <c r="G59" s="49" t="s">
        <v>33</v>
      </c>
      <c r="H59" s="68" t="s">
        <v>5</v>
      </c>
    </row>
    <row r="60" customFormat="false" ht="12.75" hidden="false" customHeight="false" outlineLevel="0" collapsed="false">
      <c r="A60" s="69" t="s">
        <v>34</v>
      </c>
      <c r="B60" s="51" t="n">
        <v>0.0181818181818182</v>
      </c>
      <c r="C60" s="51" t="n">
        <v>0.127272727272727</v>
      </c>
      <c r="D60" s="51" t="n">
        <v>0.436363636363636</v>
      </c>
      <c r="E60" s="51" t="n">
        <v>0.4</v>
      </c>
      <c r="F60" s="51" t="n">
        <v>0</v>
      </c>
      <c r="G60" s="51" t="n">
        <v>0.0181818181818182</v>
      </c>
      <c r="H60" s="70" t="n">
        <v>1</v>
      </c>
    </row>
    <row r="61" customFormat="false" ht="12.75" hidden="false" customHeight="false" outlineLevel="0" collapsed="false">
      <c r="A61" s="71" t="s">
        <v>35</v>
      </c>
      <c r="B61" s="53" t="n">
        <v>0.03125</v>
      </c>
      <c r="C61" s="53" t="n">
        <v>0.114583333333333</v>
      </c>
      <c r="D61" s="53" t="n">
        <v>0.385416666666667</v>
      </c>
      <c r="E61" s="53" t="n">
        <v>0.364583333333333</v>
      </c>
      <c r="F61" s="53" t="n">
        <v>0.09375</v>
      </c>
      <c r="G61" s="53" t="n">
        <v>0.0104166666666667</v>
      </c>
      <c r="H61" s="72" t="n">
        <v>1</v>
      </c>
    </row>
    <row r="62" customFormat="false" ht="12.75" hidden="false" customHeight="false" outlineLevel="0" collapsed="false">
      <c r="A62" s="71" t="s">
        <v>36</v>
      </c>
      <c r="B62" s="53" t="n">
        <v>0.0246913580246914</v>
      </c>
      <c r="C62" s="53" t="n">
        <v>0.234567901234568</v>
      </c>
      <c r="D62" s="53" t="n">
        <v>0.407407407407407</v>
      </c>
      <c r="E62" s="53" t="n">
        <v>0.283950617283951</v>
      </c>
      <c r="F62" s="53" t="n">
        <v>0.0493827160493827</v>
      </c>
      <c r="G62" s="53" t="n">
        <v>0</v>
      </c>
      <c r="H62" s="72" t="n">
        <v>1</v>
      </c>
    </row>
    <row r="63" customFormat="false" ht="13.5" hidden="false" customHeight="false" outlineLevel="0" collapsed="false">
      <c r="A63" s="73" t="s">
        <v>37</v>
      </c>
      <c r="B63" s="74" t="n">
        <v>0.0740740740740741</v>
      </c>
      <c r="C63" s="74" t="n">
        <v>0.425925925925926</v>
      </c>
      <c r="D63" s="74" t="n">
        <v>0.240740740740741</v>
      </c>
      <c r="E63" s="74" t="n">
        <v>0.240740740740741</v>
      </c>
      <c r="F63" s="74" t="n">
        <v>0</v>
      </c>
      <c r="G63" s="74" t="n">
        <v>0.0185185185185185</v>
      </c>
      <c r="H63" s="75" t="n">
        <v>1</v>
      </c>
    </row>
    <row r="66" customFormat="false" ht="15" hidden="false" customHeight="false" outlineLevel="0" collapsed="false">
      <c r="A66" s="67" t="s">
        <v>43</v>
      </c>
      <c r="B66" s="76"/>
      <c r="C66" s="76"/>
      <c r="D66" s="76"/>
      <c r="E66" s="4"/>
    </row>
    <row r="67" customFormat="false" ht="13.5" hidden="false" customHeight="false" outlineLevel="0" collapsed="false">
      <c r="A67" s="77"/>
      <c r="B67" s="78"/>
      <c r="C67" s="79"/>
      <c r="D67" s="80"/>
      <c r="E67" s="81"/>
    </row>
    <row r="68" customFormat="false" ht="26.25" hidden="false" customHeight="false" outlineLevel="0" collapsed="false">
      <c r="A68" s="82"/>
      <c r="B68" s="83" t="s">
        <v>11</v>
      </c>
      <c r="C68" s="84" t="s">
        <v>10</v>
      </c>
      <c r="D68" s="83" t="s">
        <v>12</v>
      </c>
      <c r="E68" s="85" t="s">
        <v>44</v>
      </c>
    </row>
    <row r="69" customFormat="false" ht="12.75" hidden="false" customHeight="false" outlineLevel="0" collapsed="false">
      <c r="A69" s="86" t="s">
        <v>45</v>
      </c>
      <c r="B69" s="87" t="n">
        <v>0.58130081300813</v>
      </c>
      <c r="C69" s="88" t="n">
        <v>0.41869918699187</v>
      </c>
      <c r="D69" s="89" t="n">
        <v>1</v>
      </c>
      <c r="E69" s="86" t="n">
        <v>0.46</v>
      </c>
    </row>
    <row r="70" customFormat="false" ht="12.75" hidden="false" customHeight="false" outlineLevel="0" collapsed="false">
      <c r="A70" s="90" t="s">
        <v>46</v>
      </c>
      <c r="B70" s="91" t="n">
        <v>0.446808510638298</v>
      </c>
      <c r="C70" s="92" t="n">
        <v>0.553191489361702</v>
      </c>
      <c r="D70" s="93" t="n">
        <v>1</v>
      </c>
      <c r="E70" s="93" t="n">
        <v>0.1743</v>
      </c>
    </row>
    <row r="71" customFormat="false" ht="13.5" hidden="false" customHeight="false" outlineLevel="0" collapsed="false">
      <c r="A71" s="94" t="s">
        <v>47</v>
      </c>
      <c r="B71" s="95" t="n">
        <v>0.3248730964467</v>
      </c>
      <c r="C71" s="96" t="n">
        <v>0.6751269035533</v>
      </c>
      <c r="D71" s="97" t="n">
        <v>1</v>
      </c>
      <c r="E71" s="98" t="n">
        <v>0.365</v>
      </c>
    </row>
    <row r="72" customFormat="false" ht="13.5" hidden="false" customHeight="false" outlineLevel="0" collapsed="false">
      <c r="A72" s="99" t="s">
        <v>12</v>
      </c>
      <c r="B72" s="100" t="n">
        <v>0.463687150837989</v>
      </c>
      <c r="C72" s="101" t="n">
        <v>0.536312849162011</v>
      </c>
      <c r="D72" s="97" t="n">
        <v>1</v>
      </c>
      <c r="E72" s="101" t="n">
        <v>1</v>
      </c>
    </row>
    <row r="75" customFormat="false" ht="15" hidden="false" customHeight="false" outlineLevel="0" collapsed="false">
      <c r="A75" s="67" t="s">
        <v>48</v>
      </c>
      <c r="B75" s="78"/>
      <c r="C75" s="79"/>
      <c r="D75" s="80"/>
      <c r="E75" s="81"/>
      <c r="F75" s="102"/>
      <c r="G75" s="78"/>
      <c r="H75" s="78"/>
      <c r="I75" s="103"/>
      <c r="K75" s="104"/>
      <c r="L75" s="104"/>
      <c r="M75" s="104"/>
      <c r="N75" s="104"/>
      <c r="O75" s="104"/>
      <c r="P75" s="104"/>
      <c r="Q75" s="104"/>
      <c r="R75" s="104"/>
    </row>
    <row r="76" customFormat="false" ht="13.5" hidden="false" customHeight="false" outlineLevel="0" collapsed="false">
      <c r="A76" s="77"/>
      <c r="B76" s="78"/>
      <c r="C76" s="79"/>
      <c r="D76" s="80"/>
      <c r="E76" s="81"/>
      <c r="F76" s="102"/>
      <c r="G76" s="78"/>
      <c r="H76" s="78"/>
      <c r="I76" s="103"/>
      <c r="K76" s="104"/>
      <c r="L76" s="104"/>
      <c r="M76" s="104"/>
      <c r="N76" s="104"/>
      <c r="O76" s="104"/>
      <c r="P76" s="104"/>
      <c r="Q76" s="104"/>
      <c r="R76" s="104"/>
    </row>
    <row r="77" customFormat="false" ht="14.25" hidden="false" customHeight="false" outlineLevel="0" collapsed="false">
      <c r="A77" s="105" t="s">
        <v>41</v>
      </c>
      <c r="B77" s="106" t="s">
        <v>45</v>
      </c>
      <c r="C77" s="107" t="s">
        <v>46</v>
      </c>
      <c r="D77" s="107" t="s">
        <v>49</v>
      </c>
      <c r="E77" s="81"/>
      <c r="F77" s="102"/>
      <c r="G77" s="78"/>
      <c r="H77" s="78"/>
      <c r="I77" s="103"/>
      <c r="K77" s="104"/>
      <c r="L77" s="104"/>
      <c r="M77" s="104"/>
      <c r="N77" s="104"/>
      <c r="O77" s="104"/>
      <c r="P77" s="104"/>
      <c r="Q77" s="104"/>
      <c r="R77" s="104"/>
    </row>
    <row r="78" customFormat="false" ht="12.75" hidden="false" customHeight="false" outlineLevel="0" collapsed="false">
      <c r="A78" s="108" t="s">
        <v>28</v>
      </c>
      <c r="B78" s="87" t="n">
        <v>0.0121951219512195</v>
      </c>
      <c r="C78" s="109" t="n">
        <v>0.0531914893617021</v>
      </c>
      <c r="D78" s="109" t="n">
        <v>0.0561224489795918</v>
      </c>
      <c r="E78" s="81"/>
      <c r="F78" s="102"/>
      <c r="G78" s="78"/>
      <c r="H78" s="78"/>
      <c r="I78" s="103"/>
      <c r="K78" s="104"/>
      <c r="L78" s="104"/>
      <c r="M78" s="104"/>
      <c r="N78" s="104"/>
      <c r="O78" s="104"/>
      <c r="P78" s="104"/>
      <c r="Q78" s="104"/>
      <c r="R78" s="104"/>
    </row>
    <row r="79" customFormat="false" ht="25.5" hidden="false" customHeight="false" outlineLevel="0" collapsed="false">
      <c r="A79" s="110" t="s">
        <v>29</v>
      </c>
      <c r="B79" s="91" t="n">
        <v>0.126016260162602</v>
      </c>
      <c r="C79" s="111" t="n">
        <v>0.24468085106383</v>
      </c>
      <c r="D79" s="111" t="n">
        <v>0.285714285714286</v>
      </c>
      <c r="E79" s="81"/>
      <c r="F79" s="102"/>
      <c r="G79" s="78"/>
      <c r="H79" s="78"/>
      <c r="I79" s="103"/>
      <c r="K79" s="104"/>
      <c r="L79" s="104"/>
      <c r="M79" s="104"/>
      <c r="N79" s="104"/>
      <c r="O79" s="104"/>
      <c r="P79" s="104"/>
      <c r="Q79" s="104"/>
      <c r="R79" s="104"/>
    </row>
    <row r="80" customFormat="false" ht="12.75" hidden="false" customHeight="false" outlineLevel="0" collapsed="false">
      <c r="A80" s="112" t="s">
        <v>30</v>
      </c>
      <c r="B80" s="91" t="n">
        <v>0.41869918699187</v>
      </c>
      <c r="C80" s="111" t="n">
        <v>0.446808510638298</v>
      </c>
      <c r="D80" s="111" t="n">
        <v>0.418367346938776</v>
      </c>
      <c r="E80" s="81"/>
      <c r="F80" s="102"/>
      <c r="G80" s="78"/>
      <c r="H80" s="78"/>
      <c r="I80" s="103"/>
      <c r="K80" s="104"/>
      <c r="L80" s="104"/>
      <c r="M80" s="104"/>
      <c r="N80" s="104"/>
      <c r="O80" s="104"/>
      <c r="P80" s="104"/>
      <c r="Q80" s="104"/>
      <c r="R80" s="104"/>
    </row>
    <row r="81" customFormat="false" ht="25.5" hidden="false" customHeight="false" outlineLevel="0" collapsed="false">
      <c r="A81" s="110" t="s">
        <v>31</v>
      </c>
      <c r="B81" s="91" t="n">
        <v>0.365853658536585</v>
      </c>
      <c r="C81" s="113" t="n">
        <v>0.234042553191489</v>
      </c>
      <c r="D81" s="113" t="n">
        <v>0.229591836734694</v>
      </c>
      <c r="E81" s="81"/>
      <c r="F81" s="102"/>
      <c r="G81" s="78"/>
      <c r="H81" s="78"/>
      <c r="I81" s="103"/>
      <c r="K81" s="104"/>
      <c r="L81" s="104"/>
      <c r="M81" s="104"/>
      <c r="N81" s="104"/>
      <c r="O81" s="104"/>
      <c r="P81" s="104"/>
      <c r="Q81" s="104"/>
      <c r="R81" s="104"/>
    </row>
    <row r="82" customFormat="false" ht="12.75" hidden="false" customHeight="false" outlineLevel="0" collapsed="false">
      <c r="A82" s="114" t="s">
        <v>32</v>
      </c>
      <c r="B82" s="91" t="n">
        <v>0.0691056910569106</v>
      </c>
      <c r="C82" s="113" t="n">
        <v>0.0106382978723404</v>
      </c>
      <c r="D82" s="113" t="n">
        <v>0</v>
      </c>
      <c r="E82" s="81"/>
      <c r="F82" s="102"/>
      <c r="G82" s="78"/>
      <c r="H82" s="78"/>
      <c r="I82" s="103"/>
      <c r="K82" s="104"/>
      <c r="L82" s="104"/>
      <c r="M82" s="104"/>
      <c r="N82" s="104"/>
      <c r="O82" s="104"/>
      <c r="P82" s="104"/>
      <c r="Q82" s="104"/>
      <c r="R82" s="104"/>
    </row>
    <row r="83" customFormat="false" ht="13.5" hidden="false" customHeight="false" outlineLevel="0" collapsed="false">
      <c r="A83" s="115" t="s">
        <v>33</v>
      </c>
      <c r="B83" s="95" t="n">
        <v>0.00813008130081301</v>
      </c>
      <c r="C83" s="116" t="n">
        <v>0.0106382978723404</v>
      </c>
      <c r="D83" s="116" t="n">
        <v>0.0102040816326531</v>
      </c>
      <c r="E83" s="81"/>
      <c r="F83" s="102"/>
      <c r="G83" s="78"/>
      <c r="H83" s="78"/>
      <c r="I83" s="103"/>
      <c r="K83" s="104"/>
      <c r="L83" s="104"/>
      <c r="M83" s="104"/>
      <c r="N83" s="104"/>
      <c r="O83" s="104"/>
      <c r="P83" s="104"/>
      <c r="Q83" s="104"/>
      <c r="R83" s="104"/>
    </row>
    <row r="84" customFormat="false" ht="13.5" hidden="false" customHeight="false" outlineLevel="0" collapsed="false">
      <c r="A84" s="117" t="s">
        <v>12</v>
      </c>
      <c r="B84" s="118" t="n">
        <v>1</v>
      </c>
      <c r="C84" s="119" t="n">
        <v>1</v>
      </c>
      <c r="D84" s="119" t="n">
        <v>1</v>
      </c>
      <c r="E84" s="81"/>
      <c r="F84" s="102"/>
      <c r="G84" s="78"/>
      <c r="H84" s="78"/>
      <c r="I84" s="103"/>
      <c r="K84" s="104"/>
      <c r="L84" s="104"/>
      <c r="M84" s="104"/>
      <c r="N84" s="104"/>
      <c r="O84" s="104"/>
      <c r="P84" s="104"/>
      <c r="Q84" s="104"/>
      <c r="R84" s="104"/>
    </row>
  </sheetData>
  <mergeCells count="4">
    <mergeCell ref="A1:C2"/>
    <mergeCell ref="A13:H13"/>
    <mergeCell ref="A25:H25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9" activeCellId="0" sqref="A159:E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0.41"/>
  </cols>
  <sheetData>
    <row r="1" customFormat="false" ht="12.75" hidden="false" customHeight="true" outlineLevel="0" collapsed="false">
      <c r="A1" s="213" t="s">
        <v>201</v>
      </c>
      <c r="B1" s="213"/>
      <c r="C1" s="213"/>
      <c r="D1" s="213"/>
      <c r="E1" s="213"/>
      <c r="F1" s="4"/>
      <c r="G1" s="4"/>
    </row>
    <row r="2" customFormat="false" ht="14.25" hidden="false" customHeight="true" outlineLevel="0" collapsed="false">
      <c r="A2" s="213"/>
      <c r="B2" s="213"/>
      <c r="C2" s="213"/>
      <c r="D2" s="213"/>
      <c r="E2" s="213"/>
      <c r="F2" s="4"/>
      <c r="G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6.25" hidden="false" customHeight="false" outlineLevel="0" collapsed="false">
      <c r="A4" s="76"/>
      <c r="B4" s="5" t="s">
        <v>202</v>
      </c>
      <c r="C4" s="143" t="s">
        <v>203</v>
      </c>
      <c r="D4" s="143" t="s">
        <v>204</v>
      </c>
      <c r="E4" s="5" t="s">
        <v>205</v>
      </c>
      <c r="F4" s="4"/>
      <c r="G4" s="4"/>
    </row>
    <row r="5" customFormat="false" ht="12.75" hidden="false" customHeight="false" outlineLevel="0" collapsed="false">
      <c r="A5" s="305" t="s">
        <v>175</v>
      </c>
      <c r="B5" s="51" t="n">
        <v>0.404</v>
      </c>
      <c r="C5" s="176" t="n">
        <v>8.9</v>
      </c>
      <c r="D5" s="336" t="n">
        <v>13.6</v>
      </c>
      <c r="E5" s="336" t="n">
        <v>21.8</v>
      </c>
      <c r="F5" s="4"/>
      <c r="G5" s="4"/>
    </row>
    <row r="6" customFormat="false" ht="12.75" hidden="false" customHeight="false" outlineLevel="0" collapsed="false">
      <c r="A6" s="306" t="s">
        <v>176</v>
      </c>
      <c r="B6" s="53" t="n">
        <v>0.255</v>
      </c>
      <c r="C6" s="178" t="n">
        <v>34.4</v>
      </c>
      <c r="D6" s="337" t="n">
        <v>28</v>
      </c>
      <c r="E6" s="337" t="n">
        <v>32.4</v>
      </c>
      <c r="F6" s="4"/>
      <c r="G6" s="4"/>
    </row>
    <row r="7" customFormat="false" ht="12.75" hidden="false" customHeight="false" outlineLevel="0" collapsed="false">
      <c r="A7" s="306" t="s">
        <v>177</v>
      </c>
      <c r="B7" s="53" t="n">
        <v>0.128</v>
      </c>
      <c r="C7" s="178" t="n">
        <v>39.2</v>
      </c>
      <c r="D7" s="337" t="n">
        <v>29.7</v>
      </c>
      <c r="E7" s="337" t="n">
        <v>28.8</v>
      </c>
      <c r="F7" s="4"/>
      <c r="G7" s="4"/>
    </row>
    <row r="8" customFormat="false" ht="12.75" hidden="false" customHeight="false" outlineLevel="0" collapsed="false">
      <c r="A8" s="306" t="s">
        <v>178</v>
      </c>
      <c r="B8" s="53" t="n">
        <v>0.128</v>
      </c>
      <c r="C8" s="178" t="n">
        <v>16.1</v>
      </c>
      <c r="D8" s="337" t="n">
        <v>28</v>
      </c>
      <c r="E8" s="337" t="n">
        <v>14.2</v>
      </c>
      <c r="F8" s="4"/>
      <c r="G8" s="4"/>
    </row>
    <row r="9" customFormat="false" ht="13.5" hidden="false" customHeight="false" outlineLevel="0" collapsed="false">
      <c r="A9" s="308" t="s">
        <v>93</v>
      </c>
      <c r="B9" s="74" t="n">
        <v>0.085</v>
      </c>
      <c r="C9" s="180" t="n">
        <v>1.4</v>
      </c>
      <c r="D9" s="338" t="n">
        <v>0.8</v>
      </c>
      <c r="E9" s="338" t="n">
        <v>2.8</v>
      </c>
      <c r="F9" s="4"/>
      <c r="G9" s="4"/>
    </row>
    <row r="10" customFormat="false" ht="13.5" hidden="false" customHeight="false" outlineLevel="0" collapsed="false">
      <c r="A10" s="227" t="s">
        <v>12</v>
      </c>
      <c r="B10" s="238" t="n">
        <v>1</v>
      </c>
      <c r="C10" s="56" t="n">
        <v>1</v>
      </c>
      <c r="D10" s="56" t="n">
        <v>1</v>
      </c>
      <c r="E10" s="56" t="n">
        <v>1</v>
      </c>
      <c r="F10" s="4"/>
      <c r="G10" s="4"/>
    </row>
    <row r="11" customFormat="false" ht="12.75" hidden="false" customHeight="false" outlineLevel="0" collapsed="false">
      <c r="A11" s="81"/>
      <c r="B11" s="138"/>
      <c r="C11" s="138"/>
      <c r="D11" s="138"/>
      <c r="E11" s="138"/>
      <c r="F11" s="4"/>
      <c r="G11" s="4"/>
    </row>
    <row r="12" customFormat="false" ht="12.75" hidden="false" customHeight="false" outlineLevel="0" collapsed="false">
      <c r="A12" s="81"/>
      <c r="B12" s="138"/>
      <c r="C12" s="138"/>
      <c r="D12" s="138"/>
      <c r="E12" s="138"/>
      <c r="F12" s="4"/>
      <c r="G12" s="4"/>
    </row>
    <row r="13" customFormat="false" ht="12.75" hidden="false" customHeight="false" outlineLevel="0" collapsed="false">
      <c r="A13" s="81"/>
      <c r="B13" s="138"/>
      <c r="C13" s="138"/>
      <c r="D13" s="138"/>
      <c r="E13" s="138"/>
      <c r="F13" s="4"/>
      <c r="G13" s="4"/>
    </row>
    <row r="14" customFormat="false" ht="12.75" hidden="false" customHeight="true" outlineLevel="0" collapsed="false">
      <c r="A14" s="213" t="s">
        <v>206</v>
      </c>
      <c r="B14" s="213"/>
      <c r="C14" s="213"/>
      <c r="D14" s="213"/>
      <c r="E14" s="213"/>
      <c r="F14" s="213"/>
      <c r="G14" s="4"/>
    </row>
    <row r="15" customFormat="false" ht="14.25" hidden="false" customHeight="true" outlineLevel="0" collapsed="false">
      <c r="A15" s="213"/>
      <c r="B15" s="213"/>
      <c r="C15" s="213"/>
      <c r="D15" s="213"/>
      <c r="E15" s="213"/>
      <c r="F15" s="213"/>
      <c r="G15" s="4"/>
    </row>
    <row r="16" customFormat="false" ht="8.25" hidden="false" customHeight="true" outlineLevel="0" collapsed="false">
      <c r="A16" s="82"/>
      <c r="B16" s="4"/>
      <c r="C16" s="4"/>
      <c r="D16" s="4"/>
      <c r="E16" s="4"/>
      <c r="F16" s="4"/>
      <c r="G16" s="4"/>
    </row>
    <row r="17" customFormat="false" ht="13.5" hidden="false" customHeight="false" outlineLevel="0" collapsed="false">
      <c r="A17" s="76"/>
      <c r="B17" s="196" t="s">
        <v>207</v>
      </c>
      <c r="C17" s="196"/>
      <c r="D17" s="196"/>
      <c r="E17" s="196"/>
      <c r="F17" s="196"/>
      <c r="G17" s="4"/>
    </row>
    <row r="18" customFormat="false" ht="13.5" hidden="false" customHeight="false" outlineLevel="0" collapsed="false">
      <c r="A18" s="76"/>
      <c r="B18" s="196" t="s">
        <v>208</v>
      </c>
      <c r="C18" s="196" t="s">
        <v>209</v>
      </c>
      <c r="D18" s="196" t="s">
        <v>210</v>
      </c>
      <c r="E18" s="196" t="s">
        <v>211</v>
      </c>
      <c r="F18" s="339" t="s">
        <v>5</v>
      </c>
      <c r="G18" s="4"/>
    </row>
    <row r="19" customFormat="false" ht="27.75" hidden="false" customHeight="false" outlineLevel="0" collapsed="false">
      <c r="A19" s="340" t="s">
        <v>212</v>
      </c>
      <c r="B19" s="341"/>
      <c r="C19" s="341"/>
      <c r="D19" s="341"/>
      <c r="E19" s="341"/>
      <c r="F19" s="342"/>
      <c r="G19" s="4"/>
    </row>
    <row r="20" customFormat="false" ht="12.75" hidden="false" customHeight="false" outlineLevel="0" collapsed="false">
      <c r="A20" s="343" t="s">
        <v>175</v>
      </c>
      <c r="B20" s="344" t="n">
        <v>0.108</v>
      </c>
      <c r="C20" s="344" t="n">
        <v>0.121</v>
      </c>
      <c r="D20" s="344" t="n">
        <v>0.097</v>
      </c>
      <c r="E20" s="344" t="n">
        <v>0.026</v>
      </c>
      <c r="F20" s="345" t="n">
        <v>0.081</v>
      </c>
      <c r="G20" s="4"/>
    </row>
    <row r="21" customFormat="false" ht="12.75" hidden="false" customHeight="false" outlineLevel="0" collapsed="false">
      <c r="A21" s="346" t="s">
        <v>176</v>
      </c>
      <c r="B21" s="190" t="n">
        <v>0.23</v>
      </c>
      <c r="C21" s="190" t="n">
        <v>0.394</v>
      </c>
      <c r="D21" s="190" t="n">
        <v>0.214</v>
      </c>
      <c r="E21" s="190" t="n">
        <v>0.276</v>
      </c>
      <c r="F21" s="271" t="n">
        <v>0.27</v>
      </c>
      <c r="G21" s="4"/>
    </row>
    <row r="22" customFormat="false" ht="12.75" hidden="false" customHeight="false" outlineLevel="0" collapsed="false">
      <c r="A22" s="346" t="s">
        <v>177</v>
      </c>
      <c r="B22" s="190" t="n">
        <v>0.405</v>
      </c>
      <c r="C22" s="190" t="n">
        <v>0.318</v>
      </c>
      <c r="D22" s="190" t="n">
        <v>0.427</v>
      </c>
      <c r="E22" s="190" t="n">
        <v>0.414</v>
      </c>
      <c r="F22" s="271" t="n">
        <v>0.398</v>
      </c>
      <c r="G22" s="4"/>
    </row>
    <row r="23" customFormat="false" ht="12.75" hidden="false" customHeight="false" outlineLevel="0" collapsed="false">
      <c r="A23" s="346" t="s">
        <v>178</v>
      </c>
      <c r="B23" s="190" t="n">
        <v>0.23</v>
      </c>
      <c r="C23" s="190" t="n">
        <v>0.136</v>
      </c>
      <c r="D23" s="190" t="n">
        <v>0.223</v>
      </c>
      <c r="E23" s="190" t="n">
        <v>0.276</v>
      </c>
      <c r="F23" s="271" t="n">
        <v>0.226</v>
      </c>
      <c r="G23" s="4"/>
    </row>
    <row r="24" customFormat="false" ht="13.5" hidden="false" customHeight="false" outlineLevel="0" collapsed="false">
      <c r="A24" s="308" t="s">
        <v>93</v>
      </c>
      <c r="B24" s="273" t="n">
        <v>0.027</v>
      </c>
      <c r="C24" s="273" t="n">
        <v>0.03</v>
      </c>
      <c r="D24" s="273" t="n">
        <v>0.039</v>
      </c>
      <c r="E24" s="273" t="n">
        <v>0.009</v>
      </c>
      <c r="F24" s="274" t="n">
        <v>0.025</v>
      </c>
      <c r="G24" s="4"/>
    </row>
    <row r="25" customFormat="false" ht="13.5" hidden="false" customHeight="false" outlineLevel="0" collapsed="false">
      <c r="A25" s="347" t="s">
        <v>12</v>
      </c>
      <c r="B25" s="194" t="n">
        <f aca="false">SUM(B20:B24)</f>
        <v>1</v>
      </c>
      <c r="C25" s="194" t="n">
        <v>1</v>
      </c>
      <c r="D25" s="194" t="n">
        <f aca="false">SUM(D20:D24)</f>
        <v>1</v>
      </c>
      <c r="E25" s="194" t="n">
        <v>1</v>
      </c>
      <c r="F25" s="348" t="n">
        <f aca="false">SUM(F20:F24)</f>
        <v>1</v>
      </c>
      <c r="G25" s="4"/>
    </row>
    <row r="26" customFormat="false" ht="12.75" hidden="false" customHeight="false" outlineLevel="0" collapsed="false">
      <c r="A26" s="349"/>
      <c r="B26" s="350"/>
      <c r="C26" s="350"/>
      <c r="D26" s="350"/>
      <c r="E26" s="350"/>
      <c r="F26" s="351"/>
      <c r="G26" s="4"/>
    </row>
    <row r="27" customFormat="false" ht="14.25" hidden="false" customHeight="false" outlineLevel="0" collapsed="false">
      <c r="A27" s="352" t="s">
        <v>213</v>
      </c>
      <c r="B27" s="353"/>
      <c r="C27" s="353"/>
      <c r="D27" s="353"/>
      <c r="E27" s="353"/>
      <c r="F27" s="354"/>
      <c r="G27" s="4"/>
    </row>
    <row r="28" customFormat="false" ht="12.75" hidden="false" customHeight="false" outlineLevel="0" collapsed="false">
      <c r="A28" s="343" t="s">
        <v>175</v>
      </c>
      <c r="B28" s="344" t="n">
        <v>0.222</v>
      </c>
      <c r="C28" s="344" t="n">
        <v>0.129</v>
      </c>
      <c r="D28" s="344" t="n">
        <v>0.155</v>
      </c>
      <c r="E28" s="344" t="n">
        <v>0.068</v>
      </c>
      <c r="F28" s="345" t="n">
        <v>0.136</v>
      </c>
      <c r="G28" s="4"/>
    </row>
    <row r="29" customFormat="false" ht="12.75" hidden="false" customHeight="false" outlineLevel="0" collapsed="false">
      <c r="A29" s="346" t="s">
        <v>176</v>
      </c>
      <c r="B29" s="190" t="n">
        <v>0.194</v>
      </c>
      <c r="C29" s="190" t="n">
        <v>0.258</v>
      </c>
      <c r="D29" s="190" t="n">
        <v>0.379</v>
      </c>
      <c r="E29" s="190" t="n">
        <v>0.256</v>
      </c>
      <c r="F29" s="271" t="n">
        <v>0.28</v>
      </c>
      <c r="G29" s="4"/>
    </row>
    <row r="30" customFormat="false" ht="12.75" hidden="false" customHeight="false" outlineLevel="0" collapsed="false">
      <c r="A30" s="346" t="s">
        <v>177</v>
      </c>
      <c r="B30" s="190" t="n">
        <v>0.25</v>
      </c>
      <c r="C30" s="190" t="n">
        <v>0.274</v>
      </c>
      <c r="D30" s="190" t="n">
        <v>0.233</v>
      </c>
      <c r="E30" s="190" t="n">
        <v>0.393</v>
      </c>
      <c r="F30" s="271" t="n">
        <v>0.297</v>
      </c>
      <c r="G30" s="4"/>
    </row>
    <row r="31" customFormat="false" ht="12.75" hidden="false" customHeight="false" outlineLevel="0" collapsed="false">
      <c r="A31" s="346" t="s">
        <v>178</v>
      </c>
      <c r="B31" s="190" t="n">
        <v>0.333</v>
      </c>
      <c r="C31" s="190" t="n">
        <v>0.306</v>
      </c>
      <c r="D31" s="190" t="n">
        <v>0.233</v>
      </c>
      <c r="E31" s="190" t="n">
        <v>0.274</v>
      </c>
      <c r="F31" s="271" t="n">
        <v>0.28</v>
      </c>
      <c r="G31" s="4"/>
    </row>
    <row r="32" customFormat="false" ht="13.5" hidden="false" customHeight="false" outlineLevel="0" collapsed="false">
      <c r="A32" s="308" t="s">
        <v>93</v>
      </c>
      <c r="B32" s="273" t="n">
        <v>0</v>
      </c>
      <c r="C32" s="273" t="n">
        <v>0.032</v>
      </c>
      <c r="D32" s="273" t="n">
        <v>0</v>
      </c>
      <c r="E32" s="273" t="n">
        <v>0.009</v>
      </c>
      <c r="F32" s="274" t="n">
        <v>0.008</v>
      </c>
      <c r="G32" s="4"/>
    </row>
    <row r="33" customFormat="false" ht="13.5" hidden="false" customHeight="false" outlineLevel="0" collapsed="false">
      <c r="A33" s="347" t="s">
        <v>12</v>
      </c>
      <c r="B33" s="194" t="n">
        <v>1</v>
      </c>
      <c r="C33" s="194" t="n">
        <v>1</v>
      </c>
      <c r="D33" s="194" t="n">
        <f aca="false">SUM(D28:D32)</f>
        <v>1</v>
      </c>
      <c r="E33" s="194" t="n">
        <v>1</v>
      </c>
      <c r="F33" s="348" t="n">
        <v>1</v>
      </c>
      <c r="G33" s="4"/>
    </row>
    <row r="34" customFormat="false" ht="12.75" hidden="false" customHeight="false" outlineLevel="0" collapsed="false">
      <c r="A34" s="349"/>
      <c r="B34" s="350"/>
      <c r="C34" s="350"/>
      <c r="D34" s="350"/>
      <c r="E34" s="350"/>
      <c r="F34" s="351"/>
      <c r="G34" s="4"/>
    </row>
    <row r="35" customFormat="false" ht="14.25" hidden="false" customHeight="false" outlineLevel="0" collapsed="false">
      <c r="A35" s="352" t="s">
        <v>214</v>
      </c>
      <c r="B35" s="353"/>
      <c r="C35" s="353"/>
      <c r="D35" s="353"/>
      <c r="E35" s="353"/>
      <c r="F35" s="354"/>
      <c r="G35" s="4"/>
    </row>
    <row r="36" customFormat="false" ht="12.75" hidden="false" customHeight="false" outlineLevel="0" collapsed="false">
      <c r="A36" s="343" t="s">
        <v>175</v>
      </c>
      <c r="B36" s="344" t="n">
        <v>0.384</v>
      </c>
      <c r="C36" s="344" t="n">
        <v>0.273</v>
      </c>
      <c r="D36" s="344" t="n">
        <v>0.175</v>
      </c>
      <c r="E36" s="344" t="n">
        <v>0.121</v>
      </c>
      <c r="F36" s="345" t="n">
        <v>0.218</v>
      </c>
      <c r="G36" s="4"/>
    </row>
    <row r="37" customFormat="false" ht="12.75" hidden="false" customHeight="false" outlineLevel="0" collapsed="false">
      <c r="A37" s="346" t="s">
        <v>176</v>
      </c>
      <c r="B37" s="190" t="n">
        <v>0.329</v>
      </c>
      <c r="C37" s="190" t="n">
        <v>0.333</v>
      </c>
      <c r="D37" s="190" t="n">
        <v>0.194</v>
      </c>
      <c r="E37" s="190" t="n">
        <v>0.431</v>
      </c>
      <c r="F37" s="271" t="n">
        <v>0.324</v>
      </c>
      <c r="G37" s="4"/>
    </row>
    <row r="38" customFormat="false" ht="12.75" hidden="false" customHeight="false" outlineLevel="0" collapsed="false">
      <c r="A38" s="346" t="s">
        <v>177</v>
      </c>
      <c r="B38" s="190" t="n">
        <v>0.137</v>
      </c>
      <c r="C38" s="190" t="n">
        <v>0.273</v>
      </c>
      <c r="D38" s="190" t="n">
        <v>0.417</v>
      </c>
      <c r="E38" s="190" t="n">
        <v>0.276</v>
      </c>
      <c r="F38" s="271" t="n">
        <v>0.288</v>
      </c>
      <c r="G38" s="4"/>
    </row>
    <row r="39" customFormat="false" ht="12.75" hidden="false" customHeight="false" outlineLevel="0" collapsed="false">
      <c r="A39" s="346" t="s">
        <v>178</v>
      </c>
      <c r="B39" s="190" t="n">
        <v>0.096</v>
      </c>
      <c r="C39" s="190" t="n">
        <v>0.106</v>
      </c>
      <c r="D39" s="190" t="n">
        <v>0.184</v>
      </c>
      <c r="E39" s="190" t="n">
        <v>0.155</v>
      </c>
      <c r="F39" s="271" t="n">
        <v>0.142</v>
      </c>
      <c r="G39" s="4"/>
    </row>
    <row r="40" customFormat="false" ht="13.5" hidden="false" customHeight="false" outlineLevel="0" collapsed="false">
      <c r="A40" s="308" t="s">
        <v>93</v>
      </c>
      <c r="B40" s="273" t="n">
        <v>0.055</v>
      </c>
      <c r="C40" s="273" t="n">
        <v>0.015</v>
      </c>
      <c r="D40" s="273" t="n">
        <v>0.029</v>
      </c>
      <c r="E40" s="273" t="n">
        <v>0.017</v>
      </c>
      <c r="F40" s="274" t="n">
        <v>0.028</v>
      </c>
      <c r="G40" s="4"/>
    </row>
    <row r="41" customFormat="false" ht="13.5" hidden="false" customHeight="false" outlineLevel="0" collapsed="false">
      <c r="A41" s="347" t="s">
        <v>12</v>
      </c>
      <c r="B41" s="194" t="n">
        <v>1</v>
      </c>
      <c r="C41" s="194" t="n">
        <f aca="false">SUM(C36:C40)</f>
        <v>1</v>
      </c>
      <c r="D41" s="194" t="n">
        <v>1</v>
      </c>
      <c r="E41" s="194" t="n">
        <f aca="false">SUM(E36:E40)</f>
        <v>1</v>
      </c>
      <c r="F41" s="348" t="n">
        <f aca="false">SUM(F36:F40)</f>
        <v>1</v>
      </c>
      <c r="G41" s="4"/>
    </row>
    <row r="42" customFormat="false" ht="12.75" hidden="false" customHeight="false" outlineLevel="0" collapsed="false">
      <c r="A42" s="349"/>
      <c r="B42" s="350"/>
      <c r="C42" s="350"/>
      <c r="D42" s="350"/>
      <c r="E42" s="350"/>
      <c r="F42" s="351"/>
      <c r="G42" s="4"/>
    </row>
    <row r="43" customFormat="false" ht="14.25" hidden="false" customHeight="false" outlineLevel="0" collapsed="false">
      <c r="A43" s="352" t="s">
        <v>215</v>
      </c>
      <c r="B43" s="353"/>
      <c r="C43" s="353"/>
      <c r="D43" s="353"/>
      <c r="E43" s="353"/>
      <c r="F43" s="354"/>
      <c r="G43" s="4"/>
    </row>
    <row r="44" customFormat="false" ht="12.75" hidden="false" customHeight="false" outlineLevel="0" collapsed="false">
      <c r="A44" s="305" t="s">
        <v>175</v>
      </c>
      <c r="B44" s="344" t="n">
        <v>0.153</v>
      </c>
      <c r="C44" s="344" t="n">
        <v>0.179</v>
      </c>
      <c r="D44" s="344" t="n">
        <v>0.058</v>
      </c>
      <c r="E44" s="344" t="n">
        <v>0.026</v>
      </c>
      <c r="F44" s="344" t="n">
        <v>0.089</v>
      </c>
      <c r="G44" s="4"/>
    </row>
    <row r="45" customFormat="false" ht="12.75" hidden="false" customHeight="false" outlineLevel="0" collapsed="false">
      <c r="A45" s="306" t="s">
        <v>176</v>
      </c>
      <c r="B45" s="190" t="n">
        <v>0.319</v>
      </c>
      <c r="C45" s="190" t="n">
        <v>0.463</v>
      </c>
      <c r="D45" s="190" t="n">
        <v>0.394</v>
      </c>
      <c r="E45" s="190" t="n">
        <v>0.248</v>
      </c>
      <c r="F45" s="190" t="n">
        <v>0.344</v>
      </c>
      <c r="G45" s="4"/>
    </row>
    <row r="46" customFormat="false" ht="12.75" hidden="false" customHeight="false" outlineLevel="0" collapsed="false">
      <c r="A46" s="306" t="s">
        <v>177</v>
      </c>
      <c r="B46" s="190" t="n">
        <v>0.389</v>
      </c>
      <c r="C46" s="190" t="n">
        <v>0.284</v>
      </c>
      <c r="D46" s="190" t="n">
        <v>0.404</v>
      </c>
      <c r="E46" s="190" t="n">
        <v>0.444</v>
      </c>
      <c r="F46" s="190" t="n">
        <v>0.392</v>
      </c>
      <c r="G46" s="4"/>
    </row>
    <row r="47" customFormat="false" ht="12.75" hidden="false" customHeight="false" outlineLevel="0" collapsed="false">
      <c r="A47" s="306" t="s">
        <v>178</v>
      </c>
      <c r="B47" s="190" t="n">
        <v>0.111</v>
      </c>
      <c r="C47" s="190" t="n">
        <v>0.075</v>
      </c>
      <c r="D47" s="190" t="n">
        <v>0.135</v>
      </c>
      <c r="E47" s="190" t="n">
        <v>0.265</v>
      </c>
      <c r="F47" s="190" t="n">
        <v>0.161</v>
      </c>
      <c r="G47" s="4"/>
    </row>
    <row r="48" customFormat="false" ht="13.5" hidden="false" customHeight="false" outlineLevel="0" collapsed="false">
      <c r="A48" s="308" t="s">
        <v>93</v>
      </c>
      <c r="B48" s="273" t="n">
        <v>0.028</v>
      </c>
      <c r="C48" s="273" t="n">
        <v>0</v>
      </c>
      <c r="D48" s="273" t="n">
        <v>0.01</v>
      </c>
      <c r="E48" s="273" t="n">
        <v>0.017</v>
      </c>
      <c r="F48" s="273" t="n">
        <v>0.014</v>
      </c>
      <c r="G48" s="4"/>
    </row>
    <row r="49" customFormat="false" ht="13.5" hidden="false" customHeight="false" outlineLevel="0" collapsed="false">
      <c r="A49" s="347" t="s">
        <v>12</v>
      </c>
      <c r="B49" s="355" t="n">
        <f aca="false">SUM(B44:B48)</f>
        <v>1</v>
      </c>
      <c r="C49" s="355" t="n">
        <f aca="false">SUM(C44:C48)</f>
        <v>1.001</v>
      </c>
      <c r="D49" s="355" t="n">
        <f aca="false">SUM(D44:D48)</f>
        <v>1.001</v>
      </c>
      <c r="E49" s="355" t="n">
        <f aca="false">SUM(E44:E48)</f>
        <v>1</v>
      </c>
      <c r="F49" s="355" t="n">
        <f aca="false">SUM(F44:F48)</f>
        <v>1</v>
      </c>
      <c r="G49" s="4"/>
    </row>
    <row r="50" customFormat="false" ht="12.75" hidden="false" customHeight="false" outlineLevel="0" collapsed="false">
      <c r="A50" s="81"/>
      <c r="B50" s="138"/>
      <c r="C50" s="138"/>
      <c r="D50" s="138"/>
      <c r="E50" s="138"/>
      <c r="F50" s="4"/>
      <c r="G50" s="4"/>
    </row>
    <row r="51" customFormat="false" ht="12.75" hidden="false" customHeight="false" outlineLevel="0" collapsed="false">
      <c r="A51" s="81"/>
      <c r="B51" s="138"/>
      <c r="C51" s="138"/>
      <c r="D51" s="138"/>
      <c r="E51" s="138"/>
      <c r="F51" s="4"/>
      <c r="G51" s="4"/>
    </row>
    <row r="52" customFormat="false" ht="12.75" hidden="false" customHeight="false" outlineLevel="0" collapsed="false">
      <c r="A52" s="81"/>
      <c r="B52" s="138"/>
      <c r="C52" s="138"/>
      <c r="D52" s="138"/>
      <c r="E52" s="138"/>
      <c r="F52" s="4"/>
      <c r="G52" s="4"/>
    </row>
    <row r="53" customFormat="false" ht="12.75" hidden="false" customHeight="false" outlineLevel="0" collapsed="false">
      <c r="A53" s="81"/>
      <c r="B53" s="138"/>
      <c r="C53" s="138"/>
      <c r="D53" s="138"/>
      <c r="E53" s="138"/>
      <c r="F53" s="4"/>
      <c r="G53" s="4"/>
    </row>
    <row r="54" customFormat="false" ht="12.75" hidden="false" customHeight="false" outlineLevel="0" collapsed="false">
      <c r="A54" s="81"/>
      <c r="B54" s="138"/>
      <c r="C54" s="138"/>
      <c r="D54" s="138"/>
      <c r="E54" s="138"/>
      <c r="F54" s="4"/>
      <c r="G54" s="4"/>
    </row>
    <row r="55" customFormat="false" ht="12.75" hidden="false" customHeight="false" outlineLevel="0" collapsed="false">
      <c r="A55" s="81"/>
      <c r="B55" s="138"/>
      <c r="C55" s="138"/>
      <c r="D55" s="138"/>
      <c r="E55" s="138"/>
      <c r="F55" s="4"/>
      <c r="G55" s="4"/>
    </row>
    <row r="56" customFormat="false" ht="12.75" hidden="false" customHeight="false" outlineLevel="0" collapsed="false">
      <c r="A56" s="81"/>
      <c r="B56" s="138"/>
      <c r="C56" s="138"/>
      <c r="D56" s="138"/>
      <c r="E56" s="138"/>
      <c r="F56" s="4"/>
      <c r="G56" s="4"/>
    </row>
    <row r="57" customFormat="false" ht="12.75" hidden="false" customHeight="false" outlineLevel="0" collapsed="false">
      <c r="A57" s="81"/>
      <c r="B57" s="138"/>
      <c r="C57" s="138"/>
      <c r="D57" s="138"/>
      <c r="E57" s="138"/>
      <c r="F57" s="4"/>
      <c r="G57" s="4"/>
    </row>
    <row r="58" customFormat="false" ht="12.75" hidden="false" customHeight="false" outlineLevel="0" collapsed="false">
      <c r="A58" s="81"/>
      <c r="B58" s="138"/>
      <c r="C58" s="138"/>
      <c r="D58" s="138"/>
      <c r="E58" s="138"/>
      <c r="F58" s="4"/>
      <c r="G58" s="4"/>
    </row>
    <row r="59" customFormat="false" ht="12.75" hidden="false" customHeight="false" outlineLevel="0" collapsed="false">
      <c r="A59" s="81"/>
      <c r="B59" s="138"/>
      <c r="C59" s="138"/>
      <c r="D59" s="138"/>
      <c r="E59" s="138"/>
      <c r="F59" s="4"/>
      <c r="G59" s="4"/>
    </row>
    <row r="60" customFormat="false" ht="12.75" hidden="false" customHeight="false" outlineLevel="0" collapsed="false">
      <c r="A60" s="81"/>
      <c r="B60" s="138"/>
      <c r="C60" s="138"/>
      <c r="D60" s="138"/>
      <c r="E60" s="138"/>
      <c r="F60" s="4"/>
      <c r="G60" s="4"/>
    </row>
    <row r="61" customFormat="false" ht="12.75" hidden="false" customHeight="false" outlineLevel="0" collapsed="false">
      <c r="A61" s="81"/>
      <c r="B61" s="138"/>
      <c r="C61" s="138"/>
      <c r="D61" s="138"/>
      <c r="E61" s="138"/>
      <c r="F61" s="4"/>
      <c r="G61" s="4"/>
    </row>
    <row r="62" customFormat="false" ht="12.75" hidden="false" customHeight="false" outlineLevel="0" collapsed="false">
      <c r="A62" s="81"/>
      <c r="B62" s="138"/>
      <c r="C62" s="138"/>
      <c r="D62" s="138"/>
      <c r="E62" s="138"/>
      <c r="F62" s="4"/>
      <c r="G62" s="4"/>
    </row>
    <row r="63" customFormat="false" ht="12.75" hidden="false" customHeight="false" outlineLevel="0" collapsed="false">
      <c r="A63" s="81"/>
      <c r="B63" s="138"/>
      <c r="C63" s="138"/>
      <c r="D63" s="138"/>
      <c r="E63" s="138"/>
      <c r="F63" s="4"/>
      <c r="G63" s="4"/>
    </row>
    <row r="64" customFormat="false" ht="12.75" hidden="false" customHeight="false" outlineLevel="0" collapsed="false">
      <c r="A64" s="81"/>
      <c r="B64" s="138"/>
      <c r="C64" s="138"/>
      <c r="D64" s="138"/>
      <c r="E64" s="138"/>
      <c r="F64" s="4"/>
      <c r="G64" s="4"/>
    </row>
    <row r="65" customFormat="false" ht="12.75" hidden="false" customHeight="false" outlineLevel="0" collapsed="false">
      <c r="A65" s="81"/>
      <c r="B65" s="138"/>
      <c r="C65" s="138"/>
      <c r="D65" s="138"/>
      <c r="E65" s="138"/>
      <c r="F65" s="4"/>
      <c r="G65" s="4"/>
    </row>
    <row r="66" customFormat="false" ht="12.75" hidden="false" customHeight="false" outlineLevel="0" collapsed="false">
      <c r="A66" s="81"/>
      <c r="B66" s="138"/>
      <c r="C66" s="138"/>
      <c r="D66" s="138"/>
      <c r="E66" s="138"/>
      <c r="F66" s="4"/>
      <c r="G66" s="4"/>
    </row>
    <row r="67" customFormat="false" ht="12.75" hidden="false" customHeight="false" outlineLevel="0" collapsed="false">
      <c r="A67" s="81"/>
      <c r="B67" s="138"/>
      <c r="C67" s="138"/>
      <c r="D67" s="138"/>
      <c r="E67" s="138"/>
      <c r="F67" s="4"/>
      <c r="G67" s="4"/>
    </row>
    <row r="68" customFormat="false" ht="12.75" hidden="false" customHeight="false" outlineLevel="0" collapsed="false">
      <c r="A68" s="81"/>
      <c r="B68" s="138"/>
      <c r="C68" s="138"/>
      <c r="D68" s="138"/>
      <c r="E68" s="138"/>
      <c r="F68" s="4"/>
      <c r="G68" s="4"/>
    </row>
    <row r="69" customFormat="false" ht="12.75" hidden="false" customHeight="false" outlineLevel="0" collapsed="false">
      <c r="A69" s="81"/>
      <c r="B69" s="138"/>
      <c r="C69" s="138"/>
      <c r="D69" s="138"/>
      <c r="E69" s="138"/>
      <c r="F69" s="4"/>
      <c r="G69" s="4"/>
    </row>
    <row r="70" customFormat="false" ht="12.75" hidden="false" customHeight="false" outlineLevel="0" collapsed="false">
      <c r="A70" s="81"/>
      <c r="B70" s="138"/>
      <c r="C70" s="138"/>
      <c r="D70" s="138"/>
      <c r="E70" s="138"/>
      <c r="F70" s="4"/>
      <c r="G70" s="4"/>
    </row>
    <row r="71" customFormat="false" ht="12.75" hidden="false" customHeight="false" outlineLevel="0" collapsed="false">
      <c r="A71" s="81"/>
      <c r="B71" s="138"/>
      <c r="C71" s="138"/>
      <c r="D71" s="138"/>
      <c r="E71" s="138"/>
      <c r="F71" s="4"/>
      <c r="G71" s="4"/>
    </row>
    <row r="72" customFormat="false" ht="12.75" hidden="false" customHeight="false" outlineLevel="0" collapsed="false">
      <c r="A72" s="81"/>
      <c r="B72" s="138"/>
      <c r="C72" s="138"/>
      <c r="D72" s="138"/>
      <c r="E72" s="138"/>
      <c r="F72" s="4"/>
      <c r="G72" s="4"/>
    </row>
    <row r="73" customFormat="false" ht="12.75" hidden="false" customHeight="false" outlineLevel="0" collapsed="false">
      <c r="A73" s="81"/>
      <c r="B73" s="138"/>
      <c r="C73" s="138"/>
      <c r="D73" s="138"/>
      <c r="E73" s="138"/>
      <c r="F73" s="4"/>
      <c r="G73" s="4"/>
    </row>
    <row r="74" customFormat="false" ht="12.75" hidden="false" customHeight="false" outlineLevel="0" collapsed="false">
      <c r="A74" s="81"/>
      <c r="B74" s="138"/>
      <c r="C74" s="138"/>
      <c r="D74" s="138"/>
      <c r="E74" s="138"/>
      <c r="F74" s="4"/>
      <c r="G74" s="4"/>
    </row>
    <row r="75" customFormat="false" ht="12.75" hidden="false" customHeight="false" outlineLevel="0" collapsed="false">
      <c r="A75" s="81"/>
      <c r="B75" s="138"/>
      <c r="C75" s="138"/>
      <c r="D75" s="138"/>
      <c r="E75" s="138"/>
      <c r="F75" s="4"/>
      <c r="G75" s="4"/>
    </row>
    <row r="76" customFormat="false" ht="12.75" hidden="false" customHeight="false" outlineLevel="0" collapsed="false">
      <c r="A76" s="81"/>
      <c r="B76" s="138"/>
      <c r="C76" s="138"/>
      <c r="D76" s="138"/>
      <c r="E76" s="138"/>
      <c r="F76" s="4"/>
      <c r="G76" s="4"/>
    </row>
    <row r="77" customFormat="false" ht="12.75" hidden="false" customHeight="false" outlineLevel="0" collapsed="false">
      <c r="A77" s="81"/>
      <c r="B77" s="138"/>
      <c r="C77" s="138"/>
      <c r="D77" s="138"/>
      <c r="E77" s="138"/>
      <c r="F77" s="4"/>
      <c r="G77" s="4"/>
    </row>
    <row r="78" customFormat="false" ht="12.75" hidden="false" customHeight="false" outlineLevel="0" collapsed="false">
      <c r="A78" s="81"/>
      <c r="B78" s="138"/>
      <c r="C78" s="138"/>
      <c r="D78" s="138"/>
      <c r="E78" s="138"/>
      <c r="F78" s="4"/>
      <c r="G78" s="4"/>
    </row>
    <row r="79" customFormat="false" ht="12.75" hidden="false" customHeight="false" outlineLevel="0" collapsed="false">
      <c r="F79" s="4"/>
      <c r="G79" s="4"/>
    </row>
    <row r="80" customFormat="false" ht="12.75" hidden="false" customHeight="false" outlineLevel="0" collapsed="false">
      <c r="F80" s="4"/>
      <c r="G80" s="4"/>
    </row>
    <row r="81" customFormat="false" ht="12.75" hidden="false" customHeight="false" outlineLevel="0" collapsed="false">
      <c r="F81" s="4"/>
      <c r="G81" s="4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95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5" customFormat="false" ht="12.75" hidden="false" customHeight="false" outlineLevel="0" collapsed="false">
      <c r="F105" s="4"/>
      <c r="G105" s="4"/>
    </row>
    <row r="106" customFormat="false" ht="12.75" hidden="false" customHeight="false" outlineLevel="0" collapsed="false">
      <c r="F106" s="4"/>
      <c r="G106" s="4"/>
    </row>
    <row r="107" customFormat="false" ht="12.75" hidden="false" customHeight="false" outlineLevel="0" collapsed="false">
      <c r="F107" s="4"/>
      <c r="G107" s="4"/>
    </row>
    <row r="108" customFormat="false" ht="12.75" hidden="false" customHeight="false" outlineLevel="0" collapsed="false">
      <c r="F108" s="4"/>
      <c r="G108" s="4"/>
    </row>
    <row r="109" customFormat="false" ht="34.5" hidden="false" customHeight="true" outlineLevel="0" collapsed="false">
      <c r="F109" s="4"/>
      <c r="G109" s="4"/>
    </row>
    <row r="110" customFormat="false" ht="9" hidden="false" customHeight="true" outlineLevel="0" collapsed="false">
      <c r="F110" s="4"/>
      <c r="G110" s="4"/>
    </row>
    <row r="111" customFormat="false" ht="12.75" hidden="false" customHeight="false" outlineLevel="0" collapsed="false">
      <c r="F111" s="4"/>
      <c r="G111" s="4"/>
    </row>
    <row r="112" customFormat="false" ht="12.75" hidden="false" customHeight="false" outlineLevel="0" collapsed="false">
      <c r="F112" s="4"/>
      <c r="G112" s="4"/>
    </row>
    <row r="113" customFormat="false" ht="12.75" hidden="false" customHeight="false" outlineLevel="0" collapsed="false">
      <c r="F113" s="4"/>
      <c r="G113" s="4"/>
    </row>
    <row r="114" customFormat="false" ht="12.75" hidden="false" customHeight="false" outlineLevel="0" collapsed="false">
      <c r="F114" s="4"/>
      <c r="G114" s="4"/>
    </row>
    <row r="115" customFormat="false" ht="12.75" hidden="false" customHeight="false" outlineLevel="0" collapsed="false">
      <c r="F115" s="4"/>
      <c r="G115" s="4"/>
    </row>
    <row r="116" customFormat="false" ht="12.75" hidden="false" customHeight="false" outlineLevel="0" collapsed="false">
      <c r="F116" s="4"/>
      <c r="G116" s="4"/>
    </row>
    <row r="117" customFormat="false" ht="12.75" hidden="false" customHeight="false" outlineLevel="0" collapsed="false">
      <c r="F117" s="4"/>
      <c r="G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</row>
    <row r="120" customFormat="false" ht="12.75" hidden="false" customHeight="true" outlineLevel="0" collapsed="false">
      <c r="G120" s="4"/>
    </row>
    <row r="121" customFormat="false" ht="14.25" hidden="false" customHeight="true" outlineLevel="0" collapsed="false">
      <c r="G121" s="4"/>
    </row>
    <row r="122" customFormat="false" ht="10.5" hidden="false" customHeight="true" outlineLevel="0" collapsed="false">
      <c r="G122" s="4"/>
    </row>
    <row r="123" customFormat="false" ht="12.75" hidden="false" customHeight="false" outlineLevel="0" collapsed="false">
      <c r="G123" s="4"/>
    </row>
    <row r="124" customFormat="false" ht="12.75" hidden="false" customHeight="false" outlineLevel="0" collapsed="false">
      <c r="G124" s="4"/>
    </row>
    <row r="125" customFormat="false" ht="12.75" hidden="false" customHeight="false" outlineLevel="0" collapsed="false">
      <c r="G125" s="4"/>
    </row>
    <row r="126" customFormat="false" ht="12.75" hidden="false" customHeight="false" outlineLevel="0" collapsed="false">
      <c r="G126" s="4"/>
    </row>
    <row r="127" customFormat="false" ht="12.75" hidden="false" customHeight="false" outlineLevel="0" collapsed="false">
      <c r="G127" s="4"/>
    </row>
    <row r="128" customFormat="false" ht="12.75" hidden="false" customHeight="false" outlineLevel="0" collapsed="false">
      <c r="G128" s="4"/>
    </row>
    <row r="129" customFormat="false" ht="12.75" hidden="false" customHeight="false" outlineLevel="0" collapsed="false">
      <c r="G129" s="4"/>
    </row>
    <row r="130" customFormat="false" ht="12.75" hidden="false" customHeight="false" outlineLevel="0" collapsed="false">
      <c r="G130" s="4"/>
    </row>
    <row r="131" customFormat="false" ht="12.75" hidden="false" customHeight="false" outlineLevel="0" collapsed="false">
      <c r="G131" s="4"/>
    </row>
    <row r="132" customFormat="false" ht="12.75" hidden="false" customHeight="false" outlineLevel="0" collapsed="false">
      <c r="G132" s="4"/>
    </row>
    <row r="133" customFormat="false" ht="12.75" hidden="false" customHeight="false" outlineLevel="0" collapsed="false">
      <c r="G133" s="4"/>
    </row>
    <row r="134" customFormat="false" ht="12.75" hidden="false" customHeight="false" outlineLevel="0" collapsed="false">
      <c r="G134" s="4"/>
    </row>
    <row r="135" customFormat="false" ht="12.75" hidden="false" customHeight="false" outlineLevel="0" collapsed="false">
      <c r="G135" s="4"/>
    </row>
    <row r="136" customFormat="false" ht="12.75" hidden="false" customHeight="false" outlineLevel="0" collapsed="false">
      <c r="G136" s="4"/>
    </row>
    <row r="137" customFormat="false" ht="12.75" hidden="false" customHeight="false" outlineLevel="0" collapsed="false">
      <c r="G137" s="4"/>
    </row>
    <row r="138" customFormat="false" ht="12.75" hidden="false" customHeight="false" outlineLevel="0" collapsed="false">
      <c r="G138" s="4"/>
    </row>
    <row r="139" customFormat="false" ht="12.75" hidden="false" customHeight="false" outlineLevel="0" collapsed="false">
      <c r="G139" s="4"/>
    </row>
    <row r="140" customFormat="false" ht="12.75" hidden="false" customHeight="false" outlineLevel="0" collapsed="false">
      <c r="G140" s="4"/>
    </row>
    <row r="141" customFormat="false" ht="12.75" hidden="false" customHeight="false" outlineLevel="0" collapsed="false">
      <c r="G141" s="4"/>
    </row>
    <row r="142" customFormat="false" ht="12.75" hidden="false" customHeight="false" outlineLevel="0" collapsed="false">
      <c r="G142" s="4"/>
    </row>
    <row r="143" customFormat="false" ht="12.75" hidden="false" customHeight="false" outlineLevel="0" collapsed="false">
      <c r="G143" s="4"/>
    </row>
    <row r="144" customFormat="false" ht="12.75" hidden="false" customHeight="false" outlineLevel="0" collapsed="false">
      <c r="G144" s="4"/>
    </row>
    <row r="145" customFormat="false" ht="12.75" hidden="false" customHeight="false" outlineLevel="0" collapsed="false">
      <c r="G145" s="4"/>
    </row>
    <row r="146" customFormat="false" ht="12.75" hidden="false" customHeight="false" outlineLevel="0" collapsed="false">
      <c r="G146" s="4"/>
    </row>
    <row r="147" customFormat="false" ht="12.75" hidden="false" customHeight="false" outlineLevel="0" collapsed="false">
      <c r="G147" s="4"/>
    </row>
    <row r="148" customFormat="false" ht="12.75" hidden="false" customHeight="false" outlineLevel="0" collapsed="false">
      <c r="G148" s="4"/>
    </row>
    <row r="149" customFormat="false" ht="12.75" hidden="false" customHeight="false" outlineLevel="0" collapsed="false">
      <c r="G149" s="4"/>
    </row>
    <row r="150" customFormat="false" ht="12.75" hidden="false" customHeight="false" outlineLevel="0" collapsed="false">
      <c r="G150" s="4"/>
    </row>
    <row r="151" customFormat="false" ht="12.75" hidden="false" customHeight="false" outlineLevel="0" collapsed="false">
      <c r="G151" s="4"/>
    </row>
    <row r="152" customFormat="false" ht="12.75" hidden="false" customHeight="false" outlineLevel="0" collapsed="false">
      <c r="G152" s="4"/>
    </row>
    <row r="153" customFormat="false" ht="12.75" hidden="false" customHeight="false" outlineLevel="0" collapsed="false">
      <c r="G153" s="4"/>
    </row>
    <row r="154" customFormat="false" ht="12.75" hidden="false" customHeight="false" outlineLevel="0" collapsed="false">
      <c r="G154" s="4"/>
    </row>
    <row r="155" customFormat="false" ht="12.75" hidden="false" customHeight="false" outlineLevel="0" collapsed="false">
      <c r="G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</row>
    <row r="159" customFormat="false" ht="12.75" hidden="false" customHeight="false" outlineLevel="0" collapsed="false">
      <c r="F159" s="4"/>
      <c r="G159" s="4"/>
    </row>
    <row r="160" customFormat="false" ht="18" hidden="false" customHeight="true" outlineLevel="0" collapsed="false">
      <c r="F160" s="4"/>
      <c r="G160" s="4"/>
    </row>
    <row r="161" customFormat="false" ht="12.75" hidden="false" customHeight="false" outlineLevel="0" collapsed="false">
      <c r="F161" s="4"/>
      <c r="G161" s="4"/>
    </row>
    <row r="162" customFormat="false" ht="12.75" hidden="false" customHeight="false" outlineLevel="0" collapsed="false">
      <c r="F162" s="4"/>
      <c r="G162" s="4"/>
    </row>
    <row r="163" customFormat="false" ht="18.75" hidden="false" customHeight="true" outlineLevel="0" collapsed="false">
      <c r="F163" s="4"/>
      <c r="G163" s="4"/>
    </row>
    <row r="164" customFormat="false" ht="20.25" hidden="false" customHeight="true" outlineLevel="0" collapsed="false">
      <c r="F164" s="4"/>
      <c r="G164" s="4"/>
    </row>
    <row r="165" customFormat="false" ht="12.75" hidden="false" customHeight="false" outlineLevel="0" collapsed="false">
      <c r="F165" s="4"/>
      <c r="G165" s="4"/>
    </row>
  </sheetData>
  <mergeCells count="3">
    <mergeCell ref="A1:E2"/>
    <mergeCell ref="A14:F15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true" outlineLevel="0" collapsed="false">
      <c r="A1" s="213" t="s">
        <v>216</v>
      </c>
      <c r="B1" s="213"/>
      <c r="C1" s="213"/>
      <c r="D1" s="213"/>
      <c r="E1" s="213"/>
    </row>
    <row r="2" customFormat="false" ht="14.25" hidden="false" customHeight="true" outlineLevel="0" collapsed="false">
      <c r="A2" s="213"/>
      <c r="B2" s="213"/>
      <c r="C2" s="213"/>
      <c r="D2" s="213"/>
      <c r="E2" s="213"/>
    </row>
    <row r="3" customFormat="false" ht="10.5" hidden="false" customHeight="true" outlineLevel="0" collapsed="false">
      <c r="A3" s="4"/>
      <c r="B3" s="4"/>
      <c r="C3" s="4"/>
      <c r="D3" s="4"/>
      <c r="E3" s="4"/>
    </row>
    <row r="4" customFormat="false" ht="25.5" hidden="false" customHeight="false" outlineLevel="0" collapsed="false">
      <c r="A4" s="356" t="s">
        <v>217</v>
      </c>
      <c r="B4" s="137" t="n">
        <v>0.309</v>
      </c>
      <c r="C4" s="81"/>
      <c r="D4" s="76"/>
      <c r="E4" s="4"/>
    </row>
    <row r="5" customFormat="false" ht="12.75" hidden="false" customHeight="false" outlineLevel="0" collapsed="false">
      <c r="A5" s="357" t="s">
        <v>218</v>
      </c>
      <c r="B5" s="113" t="n">
        <v>0.476</v>
      </c>
      <c r="C5" s="81"/>
      <c r="D5" s="76"/>
      <c r="E5" s="4"/>
    </row>
    <row r="6" customFormat="false" ht="13.5" hidden="false" customHeight="false" outlineLevel="0" collapsed="false">
      <c r="A6" s="226" t="s">
        <v>219</v>
      </c>
      <c r="B6" s="116" t="n">
        <v>0.214</v>
      </c>
      <c r="C6" s="81"/>
      <c r="D6" s="76"/>
      <c r="E6" s="4"/>
    </row>
    <row r="7" customFormat="false" ht="13.5" hidden="false" customHeight="false" outlineLevel="0" collapsed="false">
      <c r="A7" s="347" t="s">
        <v>12</v>
      </c>
      <c r="B7" s="358" t="n">
        <v>1</v>
      </c>
      <c r="C7" s="78"/>
      <c r="D7" s="76"/>
      <c r="E7" s="4"/>
    </row>
    <row r="11" customFormat="false" ht="44.25" hidden="false" customHeight="true" outlineLevel="0" collapsed="false">
      <c r="A11" s="213" t="s">
        <v>220</v>
      </c>
      <c r="B11" s="213"/>
      <c r="C11" s="213"/>
      <c r="D11" s="213"/>
      <c r="E11" s="359"/>
      <c r="F11" s="359"/>
      <c r="G11" s="4"/>
      <c r="H11" s="4"/>
    </row>
    <row r="12" customFormat="false" ht="10.5" hidden="false" customHeight="true" outlineLevel="0" collapsed="false">
      <c r="A12" s="82"/>
      <c r="B12" s="4"/>
      <c r="C12" s="4"/>
      <c r="D12" s="4"/>
      <c r="E12" s="4"/>
      <c r="F12" s="4"/>
      <c r="G12" s="4"/>
      <c r="H12" s="4"/>
    </row>
    <row r="13" customFormat="false" ht="13.5" hidden="false" customHeight="false" outlineLevel="0" collapsed="false">
      <c r="A13" s="360"/>
      <c r="B13" s="196" t="s">
        <v>91</v>
      </c>
      <c r="C13" s="196" t="s">
        <v>92</v>
      </c>
      <c r="D13" s="196" t="s">
        <v>221</v>
      </c>
      <c r="E13" s="4"/>
      <c r="F13" s="4"/>
      <c r="G13" s="4"/>
      <c r="H13" s="4"/>
    </row>
    <row r="14" customFormat="false" ht="12.75" hidden="false" customHeight="false" outlineLevel="0" collapsed="false">
      <c r="A14" s="305" t="s">
        <v>222</v>
      </c>
      <c r="B14" s="350" t="n">
        <v>32.2</v>
      </c>
      <c r="C14" s="350" t="n">
        <v>67.8</v>
      </c>
      <c r="D14" s="361" t="n">
        <f aca="false">SUM(B14:C14)</f>
        <v>100</v>
      </c>
      <c r="E14" s="4"/>
      <c r="F14" s="4"/>
      <c r="G14" s="4"/>
      <c r="H14" s="4"/>
    </row>
    <row r="15" customFormat="false" ht="12.75" hidden="false" customHeight="false" outlineLevel="0" collapsed="false">
      <c r="A15" s="362" t="s">
        <v>223</v>
      </c>
      <c r="B15" s="363" t="n">
        <v>35</v>
      </c>
      <c r="C15" s="363" t="n">
        <v>65</v>
      </c>
      <c r="D15" s="178" t="n">
        <f aca="false">SUM(B15:C15)</f>
        <v>100</v>
      </c>
      <c r="E15" s="4"/>
      <c r="F15" s="4"/>
      <c r="G15" s="4"/>
      <c r="H15" s="4"/>
    </row>
    <row r="16" customFormat="false" ht="12.75" hidden="false" customHeight="false" outlineLevel="0" collapsed="false">
      <c r="A16" s="306" t="s">
        <v>224</v>
      </c>
      <c r="B16" s="178" t="n">
        <v>46</v>
      </c>
      <c r="C16" s="178" t="n">
        <v>54</v>
      </c>
      <c r="D16" s="178" t="n">
        <f aca="false">SUM(B16:C16)</f>
        <v>100</v>
      </c>
      <c r="E16" s="4"/>
      <c r="F16" s="4"/>
      <c r="G16" s="4"/>
      <c r="H16" s="4"/>
    </row>
    <row r="17" customFormat="false" ht="12.75" hidden="false" customHeight="false" outlineLevel="0" collapsed="false">
      <c r="A17" s="306" t="s">
        <v>225</v>
      </c>
      <c r="B17" s="217" t="n">
        <v>25.6</v>
      </c>
      <c r="C17" s="217" t="n">
        <v>74.4</v>
      </c>
      <c r="D17" s="178" t="n">
        <f aca="false">SUM(B17:C17)</f>
        <v>100</v>
      </c>
      <c r="E17" s="4"/>
      <c r="F17" s="4"/>
      <c r="G17" s="4"/>
      <c r="H17" s="4"/>
    </row>
    <row r="18" customFormat="false" ht="12.75" hidden="false" customHeight="false" outlineLevel="0" collapsed="false">
      <c r="A18" s="306" t="s">
        <v>226</v>
      </c>
      <c r="B18" s="217" t="n">
        <v>54.9</v>
      </c>
      <c r="C18" s="217" t="n">
        <v>45.1</v>
      </c>
      <c r="D18" s="178" t="n">
        <f aca="false">SUM(B18:C18)</f>
        <v>100</v>
      </c>
      <c r="E18" s="4"/>
      <c r="F18" s="4"/>
      <c r="G18" s="4"/>
      <c r="H18" s="4"/>
    </row>
    <row r="19" customFormat="false" ht="13.5" hidden="false" customHeight="false" outlineLevel="0" collapsed="false">
      <c r="A19" s="308" t="s">
        <v>227</v>
      </c>
      <c r="B19" s="180" t="n">
        <v>45</v>
      </c>
      <c r="C19" s="180" t="n">
        <v>55</v>
      </c>
      <c r="D19" s="180" t="n">
        <f aca="false">SUM(B19:C19)</f>
        <v>100</v>
      </c>
      <c r="E19" s="4"/>
      <c r="F19" s="4"/>
      <c r="G19" s="4"/>
      <c r="H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76"/>
      <c r="B22" s="364"/>
      <c r="C22" s="364"/>
      <c r="D22" s="364"/>
      <c r="E22" s="4"/>
      <c r="F22" s="4"/>
      <c r="G22" s="4"/>
      <c r="H22" s="4"/>
    </row>
    <row r="23" customFormat="false" ht="12.75" hidden="false" customHeight="true" outlineLevel="0" collapsed="false">
      <c r="A23" s="213" t="s">
        <v>228</v>
      </c>
      <c r="B23" s="213"/>
      <c r="C23" s="213"/>
      <c r="D23" s="213"/>
      <c r="E23" s="213"/>
      <c r="F23" s="213"/>
      <c r="G23" s="213"/>
      <c r="H23" s="4"/>
    </row>
    <row r="24" customFormat="false" ht="18.75" hidden="false" customHeight="true" outlineLevel="0" collapsed="false">
      <c r="A24" s="213"/>
      <c r="B24" s="213"/>
      <c r="C24" s="213"/>
      <c r="D24" s="213"/>
      <c r="E24" s="213"/>
      <c r="F24" s="213"/>
      <c r="G24" s="213"/>
      <c r="H24" s="4"/>
    </row>
    <row r="25" customFormat="false" ht="9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4.25" hidden="false" customHeight="false" outlineLevel="0" collapsed="false">
      <c r="A26" s="143" t="s">
        <v>229</v>
      </c>
      <c r="B26" s="365" t="s">
        <v>222</v>
      </c>
      <c r="C26" s="365"/>
      <c r="D26" s="365" t="s">
        <v>225</v>
      </c>
      <c r="E26" s="365"/>
      <c r="F26" s="365" t="s">
        <v>224</v>
      </c>
      <c r="G26" s="365"/>
      <c r="H26" s="4"/>
    </row>
    <row r="27" customFormat="false" ht="13.5" hidden="false" customHeight="false" outlineLevel="0" collapsed="false">
      <c r="A27" s="143"/>
      <c r="B27" s="366" t="s">
        <v>91</v>
      </c>
      <c r="C27" s="367" t="s">
        <v>92</v>
      </c>
      <c r="D27" s="368" t="s">
        <v>91</v>
      </c>
      <c r="E27" s="369" t="s">
        <v>92</v>
      </c>
      <c r="F27" s="368" t="s">
        <v>91</v>
      </c>
      <c r="G27" s="370" t="s">
        <v>92</v>
      </c>
      <c r="H27" s="4"/>
    </row>
    <row r="28" customFormat="false" ht="12.75" hidden="false" customHeight="false" outlineLevel="0" collapsed="false">
      <c r="A28" s="8" t="s">
        <v>230</v>
      </c>
      <c r="B28" s="371" t="n">
        <v>0.188</v>
      </c>
      <c r="C28" s="372" t="n">
        <v>0.213</v>
      </c>
      <c r="D28" s="371" t="n">
        <v>0.168</v>
      </c>
      <c r="E28" s="372" t="n">
        <v>0.211</v>
      </c>
      <c r="F28" s="373" t="n">
        <v>0.257</v>
      </c>
      <c r="G28" s="374" t="n">
        <v>0.159</v>
      </c>
      <c r="H28" s="4"/>
    </row>
    <row r="29" customFormat="false" ht="12.75" hidden="false" customHeight="false" outlineLevel="0" collapsed="false">
      <c r="A29" s="217" t="s">
        <v>231</v>
      </c>
      <c r="B29" s="375" t="n">
        <v>0.345</v>
      </c>
      <c r="C29" s="376" t="n">
        <v>0.276</v>
      </c>
      <c r="D29" s="375" t="n">
        <v>0.42</v>
      </c>
      <c r="E29" s="376" t="n">
        <v>0.263</v>
      </c>
      <c r="F29" s="377" t="n">
        <v>0.365</v>
      </c>
      <c r="G29" s="378" t="n">
        <v>0.258</v>
      </c>
      <c r="H29" s="4"/>
    </row>
    <row r="30" customFormat="false" ht="12.75" hidden="false" customHeight="false" outlineLevel="0" collapsed="false">
      <c r="A30" s="217" t="s">
        <v>232</v>
      </c>
      <c r="B30" s="375" t="n">
        <v>0.218</v>
      </c>
      <c r="C30" s="376" t="n">
        <v>0.299</v>
      </c>
      <c r="D30" s="375" t="n">
        <v>0.237</v>
      </c>
      <c r="E30" s="376" t="n">
        <v>0.284</v>
      </c>
      <c r="F30" s="377" t="n">
        <v>0.245</v>
      </c>
      <c r="G30" s="378" t="n">
        <v>0.293</v>
      </c>
      <c r="H30" s="4"/>
    </row>
    <row r="31" customFormat="false" ht="13.5" hidden="false" customHeight="false" outlineLevel="0" collapsed="false">
      <c r="A31" s="10" t="s">
        <v>233</v>
      </c>
      <c r="B31" s="379" t="n">
        <v>0.248</v>
      </c>
      <c r="C31" s="380" t="n">
        <v>0.213</v>
      </c>
      <c r="D31" s="379" t="n">
        <v>0.176</v>
      </c>
      <c r="E31" s="380" t="n">
        <v>0.242</v>
      </c>
      <c r="F31" s="381" t="n">
        <v>0.133</v>
      </c>
      <c r="G31" s="382" t="n">
        <v>0.29</v>
      </c>
      <c r="H31" s="4"/>
    </row>
    <row r="32" customFormat="false" ht="13.5" hidden="false" customHeight="false" outlineLevel="0" collapsed="false">
      <c r="A32" s="383" t="s">
        <v>12</v>
      </c>
      <c r="B32" s="384" t="n">
        <v>1</v>
      </c>
      <c r="C32" s="385" t="n">
        <v>1</v>
      </c>
      <c r="D32" s="384" t="n">
        <v>1</v>
      </c>
      <c r="E32" s="385" t="n">
        <v>1</v>
      </c>
      <c r="F32" s="386" t="n">
        <v>1</v>
      </c>
      <c r="G32" s="387" t="n">
        <v>1</v>
      </c>
      <c r="H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29.25" hidden="false" customHeight="true" outlineLevel="0" collapsed="false">
      <c r="A36" s="251" t="s">
        <v>234</v>
      </c>
      <c r="B36" s="251"/>
      <c r="C36" s="251"/>
      <c r="D36" s="251"/>
      <c r="E36" s="214"/>
      <c r="F36" s="214"/>
      <c r="G36" s="4"/>
      <c r="H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3.5" hidden="false" customHeight="false" outlineLevel="0" collapsed="false">
      <c r="A38" s="4"/>
      <c r="B38" s="388" t="s">
        <v>91</v>
      </c>
      <c r="C38" s="389" t="s">
        <v>92</v>
      </c>
      <c r="D38" s="388" t="s">
        <v>12</v>
      </c>
      <c r="E38" s="4"/>
      <c r="F38" s="4"/>
      <c r="G38" s="4"/>
      <c r="H38" s="4"/>
    </row>
    <row r="39" customFormat="false" ht="12.75" hidden="false" customHeight="false" outlineLevel="0" collapsed="false">
      <c r="A39" s="8" t="s">
        <v>235</v>
      </c>
      <c r="B39" s="345" t="n">
        <v>0.568</v>
      </c>
      <c r="C39" s="390" t="n">
        <v>0.432</v>
      </c>
      <c r="D39" s="51" t="n">
        <f aca="false">SUM(B39:C39)</f>
        <v>1</v>
      </c>
      <c r="E39" s="4"/>
      <c r="F39" s="4"/>
      <c r="G39" s="4"/>
      <c r="H39" s="4"/>
    </row>
    <row r="40" customFormat="false" ht="12.75" hidden="false" customHeight="false" outlineLevel="0" collapsed="false">
      <c r="A40" s="217" t="s">
        <v>225</v>
      </c>
      <c r="B40" s="271" t="n">
        <v>0.47</v>
      </c>
      <c r="C40" s="391" t="n">
        <v>0.53</v>
      </c>
      <c r="D40" s="53" t="n">
        <f aca="false">SUM(B40:C40)</f>
        <v>1</v>
      </c>
      <c r="E40" s="4"/>
      <c r="F40" s="4"/>
      <c r="G40" s="4"/>
      <c r="H40" s="4"/>
    </row>
    <row r="41" customFormat="false" ht="12.75" hidden="false" customHeight="false" outlineLevel="0" collapsed="false">
      <c r="A41" s="217" t="s">
        <v>224</v>
      </c>
      <c r="B41" s="271" t="n">
        <v>0.807</v>
      </c>
      <c r="C41" s="391" t="n">
        <v>0.193</v>
      </c>
      <c r="D41" s="53" t="n">
        <f aca="false">SUM(B41:C41)</f>
        <v>1</v>
      </c>
      <c r="E41" s="4"/>
      <c r="F41" s="4"/>
      <c r="G41" s="4"/>
      <c r="H41" s="4"/>
    </row>
    <row r="42" customFormat="false" ht="12.75" hidden="false" customHeight="false" outlineLevel="0" collapsed="false">
      <c r="A42" s="217" t="s">
        <v>236</v>
      </c>
      <c r="B42" s="271" t="n">
        <v>0.383</v>
      </c>
      <c r="C42" s="391" t="n">
        <v>0.617</v>
      </c>
      <c r="D42" s="53" t="n">
        <f aca="false">SUM(B42:C42)</f>
        <v>1</v>
      </c>
      <c r="E42" s="4"/>
      <c r="F42" s="4"/>
      <c r="G42" s="4"/>
      <c r="H42" s="4"/>
    </row>
    <row r="43" customFormat="false" ht="12.75" hidden="false" customHeight="false" outlineLevel="0" collapsed="false">
      <c r="A43" s="217" t="s">
        <v>237</v>
      </c>
      <c r="B43" s="271" t="n">
        <v>0.55</v>
      </c>
      <c r="C43" s="391" t="n">
        <v>0.45</v>
      </c>
      <c r="D43" s="53" t="n">
        <f aca="false">SUM(B43:C43)</f>
        <v>1</v>
      </c>
      <c r="E43" s="4"/>
      <c r="F43" s="4"/>
      <c r="G43" s="4"/>
      <c r="H43" s="4"/>
    </row>
    <row r="44" customFormat="false" ht="13.5" hidden="false" customHeight="false" outlineLevel="0" collapsed="false">
      <c r="A44" s="218" t="s">
        <v>238</v>
      </c>
      <c r="B44" s="274" t="n">
        <v>0.373</v>
      </c>
      <c r="C44" s="392" t="n">
        <v>0.627</v>
      </c>
      <c r="D44" s="74" t="n">
        <f aca="false">SUM(B44:C44)</f>
        <v>1</v>
      </c>
      <c r="E44" s="4"/>
      <c r="F44" s="4"/>
      <c r="G44" s="4"/>
      <c r="H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H48" s="4"/>
    </row>
    <row r="49" customFormat="false" ht="18" hidden="false" customHeight="true" outlineLevel="0" collapsed="false">
      <c r="H49" s="4"/>
    </row>
    <row r="50" customFormat="false" ht="12.75" hidden="false" customHeight="true" outlineLevel="0" collapsed="false">
      <c r="H50" s="4"/>
    </row>
    <row r="51" customFormat="false" ht="12.75" hidden="false" customHeight="false" outlineLevel="0" collapsed="false">
      <c r="H51" s="4"/>
    </row>
    <row r="52" customFormat="false" ht="12.75" hidden="false" customHeight="false" outlineLevel="0" collapsed="false">
      <c r="H52" s="4"/>
    </row>
    <row r="53" customFormat="false" ht="12.75" hidden="false" customHeight="false" outlineLevel="0" collapsed="false">
      <c r="H53" s="4"/>
    </row>
    <row r="54" customFormat="false" ht="12.75" hidden="false" customHeight="false" outlineLevel="0" collapsed="false">
      <c r="H54" s="4"/>
    </row>
    <row r="55" customFormat="false" ht="12.75" hidden="false" customHeight="false" outlineLevel="0" collapsed="false">
      <c r="H55" s="4"/>
    </row>
    <row r="56" customFormat="false" ht="12.75" hidden="false" customHeight="false" outlineLevel="0" collapsed="false">
      <c r="H56" s="4"/>
    </row>
    <row r="57" customFormat="false" ht="12.75" hidden="false" customHeight="false" outlineLevel="0" collapsed="false">
      <c r="H57" s="4"/>
    </row>
    <row r="58" customFormat="false" ht="12.75" hidden="false" customHeight="false" outlineLevel="0" collapsed="false">
      <c r="H58" s="4"/>
    </row>
    <row r="59" customFormat="false" ht="12.75" hidden="false" customHeight="false" outlineLevel="0" collapsed="false">
      <c r="H59" s="4"/>
    </row>
    <row r="60" customFormat="false" ht="12.75" hidden="false" customHeight="false" outlineLevel="0" collapsed="false">
      <c r="H60" s="4"/>
    </row>
    <row r="61" customFormat="false" ht="12.75" hidden="false" customHeight="false" outlineLevel="0" collapsed="false">
      <c r="H61" s="4"/>
    </row>
    <row r="62" customFormat="false" ht="12.75" hidden="false" customHeight="false" outlineLevel="0" collapsed="false">
      <c r="H62" s="4"/>
    </row>
    <row r="63" customFormat="false" ht="12.75" hidden="false" customHeight="false" outlineLevel="0" collapsed="false">
      <c r="H63" s="4"/>
    </row>
    <row r="64" customFormat="false" ht="12.75" hidden="false" customHeight="false" outlineLevel="0" collapsed="false">
      <c r="H64" s="4"/>
    </row>
    <row r="65" customFormat="false" ht="12.75" hidden="false" customHeight="false" outlineLevel="0" collapsed="false">
      <c r="H65" s="4"/>
    </row>
    <row r="66" customFormat="false" ht="12.75" hidden="false" customHeight="false" outlineLevel="0" collapsed="false">
      <c r="H66" s="4"/>
    </row>
    <row r="67" customFormat="false" ht="12.75" hidden="false" customHeight="false" outlineLevel="0" collapsed="false">
      <c r="H67" s="4"/>
    </row>
    <row r="68" customFormat="false" ht="12.75" hidden="false" customHeight="false" outlineLevel="0" collapsed="false">
      <c r="H68" s="4"/>
    </row>
    <row r="69" customFormat="false" ht="12.75" hidden="false" customHeight="false" outlineLevel="0" collapsed="false">
      <c r="H69" s="4"/>
    </row>
    <row r="70" customFormat="false" ht="12.75" hidden="false" customHeight="false" outlineLevel="0" collapsed="false">
      <c r="H70" s="4"/>
    </row>
    <row r="71" customFormat="false" ht="12.75" hidden="false" customHeight="false" outlineLevel="0" collapsed="false">
      <c r="H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</sheetData>
  <mergeCells count="8">
    <mergeCell ref="A1:E2"/>
    <mergeCell ref="A11:D11"/>
    <mergeCell ref="A23:G24"/>
    <mergeCell ref="A26:A27"/>
    <mergeCell ref="B26:C26"/>
    <mergeCell ref="D26:E26"/>
    <mergeCell ref="F26:G26"/>
    <mergeCell ref="A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2.14"/>
    <col collapsed="false" customWidth="true" hidden="false" outlineLevel="0" max="4" min="4" style="0" width="10.85"/>
  </cols>
  <sheetData>
    <row r="1" customFormat="false" ht="12.75" hidden="false" customHeight="true" outlineLevel="0" collapsed="false">
      <c r="A1" s="213" t="s">
        <v>239</v>
      </c>
      <c r="B1" s="213"/>
      <c r="C1" s="213"/>
      <c r="D1" s="213"/>
      <c r="E1" s="213"/>
      <c r="F1" s="213"/>
      <c r="G1" s="4"/>
    </row>
    <row r="2" customFormat="false" ht="17.25" hidden="false" customHeight="true" outlineLevel="0" collapsed="false">
      <c r="A2" s="213"/>
      <c r="B2" s="213"/>
      <c r="C2" s="213"/>
      <c r="D2" s="213"/>
      <c r="E2" s="213"/>
      <c r="F2" s="213"/>
      <c r="G2" s="4"/>
    </row>
    <row r="3" customFormat="false" ht="15" hidden="false" customHeight="false" outlineLevel="0" collapsed="false">
      <c r="A3" s="4"/>
      <c r="B3" s="393"/>
      <c r="C3" s="4"/>
      <c r="D3" s="4"/>
      <c r="E3" s="4"/>
      <c r="F3" s="4"/>
      <c r="G3" s="4"/>
    </row>
    <row r="4" customFormat="false" ht="12.75" hidden="false" customHeight="false" outlineLevel="0" collapsed="false">
      <c r="A4" s="146" t="s">
        <v>240</v>
      </c>
      <c r="B4" s="344" t="n">
        <v>0.278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151" t="s">
        <v>241</v>
      </c>
      <c r="B5" s="190" t="n">
        <v>0.354</v>
      </c>
      <c r="C5" s="4"/>
      <c r="D5" s="4"/>
      <c r="E5" s="4"/>
      <c r="F5" s="4"/>
      <c r="G5" s="4"/>
    </row>
    <row r="6" customFormat="false" ht="12.75" hidden="false" customHeight="false" outlineLevel="0" collapsed="false">
      <c r="A6" s="151" t="s">
        <v>242</v>
      </c>
      <c r="B6" s="190" t="n">
        <v>0.116</v>
      </c>
      <c r="C6" s="4"/>
      <c r="D6" s="4"/>
      <c r="E6" s="4"/>
      <c r="F6" s="4"/>
      <c r="G6" s="4"/>
    </row>
    <row r="7" customFormat="false" ht="12.75" hidden="false" customHeight="false" outlineLevel="0" collapsed="false">
      <c r="A7" s="151" t="s">
        <v>243</v>
      </c>
      <c r="B7" s="190" t="n">
        <v>0.025</v>
      </c>
      <c r="C7" s="4"/>
      <c r="D7" s="4"/>
      <c r="E7" s="4"/>
      <c r="F7" s="4"/>
      <c r="G7" s="4"/>
    </row>
    <row r="8" customFormat="false" ht="25.5" hidden="false" customHeight="false" outlineLevel="0" collapsed="false">
      <c r="A8" s="394" t="s">
        <v>244</v>
      </c>
      <c r="B8" s="190" t="n">
        <v>0.04</v>
      </c>
      <c r="C8" s="4"/>
      <c r="D8" s="4"/>
      <c r="E8" s="4"/>
      <c r="F8" s="4"/>
      <c r="G8" s="4"/>
    </row>
    <row r="9" customFormat="false" ht="13.5" hidden="false" customHeight="false" outlineLevel="0" collapsed="false">
      <c r="A9" s="395" t="s">
        <v>33</v>
      </c>
      <c r="B9" s="273" t="n">
        <v>0.187</v>
      </c>
      <c r="C9" s="4"/>
      <c r="D9" s="4"/>
      <c r="E9" s="4"/>
      <c r="F9" s="4"/>
      <c r="G9" s="4"/>
    </row>
    <row r="10" customFormat="false" ht="13.5" hidden="false" customHeight="false" outlineLevel="0" collapsed="false">
      <c r="A10" s="13" t="s">
        <v>12</v>
      </c>
      <c r="B10" s="194" t="n">
        <f aca="false">SUM(B4:B9)</f>
        <v>1</v>
      </c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A14" s="213" t="s">
        <v>245</v>
      </c>
      <c r="B14" s="213"/>
      <c r="C14" s="213"/>
      <c r="D14" s="213"/>
      <c r="E14" s="213"/>
      <c r="F14" s="213"/>
      <c r="G14" s="213"/>
    </row>
    <row r="15" customFormat="false" ht="12.75" hidden="false" customHeight="false" outlineLevel="0" collapsed="false">
      <c r="A15" s="213"/>
      <c r="B15" s="213"/>
      <c r="C15" s="213"/>
      <c r="D15" s="213"/>
      <c r="E15" s="213"/>
      <c r="F15" s="213"/>
      <c r="G15" s="213"/>
    </row>
    <row r="16" customFormat="false" ht="12.75" hidden="false" customHeight="true" outlineLevel="0" collapsed="false">
      <c r="A16" s="396"/>
      <c r="B16" s="396"/>
      <c r="C16" s="396"/>
      <c r="D16" s="396"/>
      <c r="E16" s="397"/>
      <c r="F16" s="397"/>
      <c r="G16" s="398"/>
    </row>
    <row r="17" customFormat="false" ht="13.5" hidden="false" customHeight="false" outlineLevel="0" collapsed="false">
      <c r="A17" s="4"/>
      <c r="B17" s="196" t="s">
        <v>246</v>
      </c>
      <c r="C17" s="196"/>
      <c r="D17" s="196"/>
      <c r="E17" s="196" t="s">
        <v>247</v>
      </c>
      <c r="F17" s="196"/>
      <c r="G17" s="196"/>
    </row>
    <row r="18" customFormat="false" ht="26.25" hidden="false" customHeight="false" outlineLevel="0" collapsed="false">
      <c r="A18" s="4"/>
      <c r="B18" s="399" t="s">
        <v>248</v>
      </c>
      <c r="C18" s="400" t="s">
        <v>249</v>
      </c>
      <c r="D18" s="401" t="s">
        <v>250</v>
      </c>
      <c r="E18" s="399" t="s">
        <v>248</v>
      </c>
      <c r="F18" s="400" t="s">
        <v>249</v>
      </c>
      <c r="G18" s="401" t="s">
        <v>250</v>
      </c>
    </row>
    <row r="19" customFormat="false" ht="12.75" hidden="false" customHeight="false" outlineLevel="0" collapsed="false">
      <c r="A19" s="305" t="s">
        <v>178</v>
      </c>
      <c r="B19" s="371" t="n">
        <v>0.685</v>
      </c>
      <c r="C19" s="402" t="n">
        <v>0.475</v>
      </c>
      <c r="D19" s="372" t="n">
        <v>0.647</v>
      </c>
      <c r="E19" s="371" t="n">
        <v>0.444</v>
      </c>
      <c r="F19" s="402" t="n">
        <v>0.379</v>
      </c>
      <c r="G19" s="372" t="n">
        <v>0.49</v>
      </c>
    </row>
    <row r="20" customFormat="false" ht="12.75" hidden="false" customHeight="false" outlineLevel="0" collapsed="false">
      <c r="A20" s="306" t="s">
        <v>177</v>
      </c>
      <c r="B20" s="375" t="n">
        <v>0.217</v>
      </c>
      <c r="C20" s="403" t="n">
        <v>0.314</v>
      </c>
      <c r="D20" s="376" t="n">
        <v>0.264</v>
      </c>
      <c r="E20" s="375" t="n">
        <v>0.302</v>
      </c>
      <c r="F20" s="403" t="n">
        <v>0.297</v>
      </c>
      <c r="G20" s="376" t="n">
        <v>0.257</v>
      </c>
    </row>
    <row r="21" customFormat="false" ht="12.75" hidden="false" customHeight="false" outlineLevel="0" collapsed="false">
      <c r="A21" s="306" t="s">
        <v>176</v>
      </c>
      <c r="B21" s="375" t="n">
        <v>0.06</v>
      </c>
      <c r="C21" s="403" t="n">
        <v>0.142</v>
      </c>
      <c r="D21" s="376" t="n">
        <v>0.068</v>
      </c>
      <c r="E21" s="375" t="n">
        <v>0.194</v>
      </c>
      <c r="F21" s="403" t="n">
        <v>0.239</v>
      </c>
      <c r="G21" s="376" t="n">
        <v>0.162</v>
      </c>
    </row>
    <row r="22" customFormat="false" ht="13.5" hidden="false" customHeight="false" outlineLevel="0" collapsed="false">
      <c r="A22" s="404" t="s">
        <v>175</v>
      </c>
      <c r="B22" s="379" t="n">
        <v>0.039</v>
      </c>
      <c r="C22" s="405" t="n">
        <v>0.07</v>
      </c>
      <c r="D22" s="380" t="n">
        <v>0.021</v>
      </c>
      <c r="E22" s="379" t="n">
        <v>0.06</v>
      </c>
      <c r="F22" s="405" t="n">
        <v>0.085</v>
      </c>
      <c r="G22" s="380" t="n">
        <v>0.091</v>
      </c>
    </row>
    <row r="23" customFormat="false" ht="13.5" hidden="false" customHeight="false" outlineLevel="0" collapsed="false">
      <c r="A23" s="219" t="s">
        <v>12</v>
      </c>
      <c r="B23" s="384" t="n">
        <v>1</v>
      </c>
      <c r="C23" s="406" t="n">
        <v>1</v>
      </c>
      <c r="D23" s="385" t="n">
        <v>1</v>
      </c>
      <c r="E23" s="384" t="n">
        <f aca="false">SUM(E19:E22)</f>
        <v>1</v>
      </c>
      <c r="F23" s="406" t="n">
        <f aca="false">SUM(F19:F22)</f>
        <v>1</v>
      </c>
      <c r="G23" s="385" t="n">
        <f aca="false">SUM(G19:G22)</f>
        <v>1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</row>
    <row r="27" s="407" customFormat="true" ht="12.75" hidden="false" customHeight="true" outlineLevel="0" collapsed="false">
      <c r="A27" s="213" t="s">
        <v>251</v>
      </c>
      <c r="B27" s="213"/>
      <c r="C27" s="213"/>
      <c r="D27" s="213"/>
      <c r="E27" s="213"/>
      <c r="F27" s="213"/>
    </row>
    <row r="28" s="407" customFormat="true" ht="16.5" hidden="false" customHeight="true" outlineLevel="0" collapsed="false">
      <c r="A28" s="213"/>
      <c r="B28" s="213"/>
      <c r="C28" s="213"/>
      <c r="D28" s="213"/>
      <c r="E28" s="213"/>
      <c r="F28" s="213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</row>
    <row r="30" customFormat="false" ht="39" hidden="false" customHeight="false" outlineLevel="0" collapsed="false">
      <c r="A30" s="4"/>
      <c r="B30" s="6" t="s">
        <v>252</v>
      </c>
      <c r="C30" s="408" t="s">
        <v>253</v>
      </c>
      <c r="D30" s="6" t="s">
        <v>254</v>
      </c>
      <c r="E30" s="4"/>
      <c r="F30" s="4"/>
    </row>
    <row r="31" customFormat="false" ht="12.75" hidden="false" customHeight="false" outlineLevel="0" collapsed="false">
      <c r="A31" s="8" t="s">
        <v>178</v>
      </c>
      <c r="B31" s="409" t="n">
        <v>0.215</v>
      </c>
      <c r="C31" s="409" t="n">
        <v>0.423</v>
      </c>
      <c r="D31" s="268" t="n">
        <v>0.369</v>
      </c>
      <c r="E31" s="4"/>
      <c r="F31" s="4"/>
    </row>
    <row r="32" customFormat="false" ht="12.75" hidden="false" customHeight="false" outlineLevel="0" collapsed="false">
      <c r="A32" s="217" t="s">
        <v>177</v>
      </c>
      <c r="B32" s="391" t="n">
        <v>0.322</v>
      </c>
      <c r="C32" s="391" t="n">
        <v>0.351</v>
      </c>
      <c r="D32" s="190" t="n">
        <v>0.311</v>
      </c>
      <c r="E32" s="4"/>
      <c r="F32" s="4"/>
    </row>
    <row r="33" customFormat="false" ht="12.75" hidden="false" customHeight="false" outlineLevel="0" collapsed="false">
      <c r="A33" s="217" t="s">
        <v>176</v>
      </c>
      <c r="B33" s="391" t="n">
        <v>0.352</v>
      </c>
      <c r="C33" s="391" t="n">
        <v>0.168</v>
      </c>
      <c r="D33" s="190" t="n">
        <v>0.225</v>
      </c>
      <c r="E33" s="4"/>
      <c r="F33" s="4"/>
    </row>
    <row r="34" customFormat="false" ht="13.5" hidden="false" customHeight="false" outlineLevel="0" collapsed="false">
      <c r="A34" s="218" t="s">
        <v>175</v>
      </c>
      <c r="B34" s="392" t="n">
        <v>0.11</v>
      </c>
      <c r="C34" s="392" t="n">
        <v>0.058</v>
      </c>
      <c r="D34" s="273" t="n">
        <v>0.095</v>
      </c>
      <c r="E34" s="4"/>
      <c r="F34" s="4"/>
    </row>
    <row r="35" customFormat="false" ht="13.5" hidden="false" customHeight="false" outlineLevel="0" collapsed="false">
      <c r="A35" s="13" t="s">
        <v>12</v>
      </c>
      <c r="B35" s="194" t="n">
        <v>1</v>
      </c>
      <c r="C35" s="194" t="n">
        <f aca="false">SUM(C29:C34)</f>
        <v>1</v>
      </c>
      <c r="D35" s="194" t="n">
        <f aca="false">SUM(D29:D34)</f>
        <v>1</v>
      </c>
      <c r="E35" s="4"/>
      <c r="F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32.25" hidden="false" customHeight="true" outlineLevel="0" collapsed="false">
      <c r="A39" s="251" t="s">
        <v>255</v>
      </c>
      <c r="B39" s="251"/>
      <c r="C39" s="251"/>
      <c r="D39" s="214"/>
      <c r="E39" s="214"/>
      <c r="F39" s="214"/>
    </row>
    <row r="40" customFormat="false" ht="13.5" hidden="false" customHeight="false" outlineLevel="0" collapsed="false">
      <c r="A40" s="214"/>
      <c r="B40" s="214"/>
      <c r="C40" s="214"/>
      <c r="D40" s="214"/>
      <c r="E40" s="214"/>
      <c r="F40" s="214"/>
    </row>
    <row r="41" customFormat="false" ht="13.5" hidden="false" customHeight="false" outlineLevel="0" collapsed="false">
      <c r="A41" s="4"/>
      <c r="B41" s="122" t="s">
        <v>256</v>
      </c>
      <c r="C41" s="410" t="s">
        <v>257</v>
      </c>
      <c r="D41" s="4"/>
      <c r="E41" s="4"/>
      <c r="F41" s="4"/>
    </row>
    <row r="42" customFormat="false" ht="12.75" hidden="false" customHeight="false" outlineLevel="0" collapsed="false">
      <c r="A42" s="8" t="s">
        <v>178</v>
      </c>
      <c r="B42" s="51" t="n">
        <v>0.10838445807771</v>
      </c>
      <c r="C42" s="70" t="n">
        <v>0.104508196721311</v>
      </c>
      <c r="D42" s="4"/>
      <c r="E42" s="4"/>
      <c r="F42" s="4"/>
    </row>
    <row r="43" customFormat="false" ht="12.75" hidden="false" customHeight="false" outlineLevel="0" collapsed="false">
      <c r="A43" s="217" t="s">
        <v>177</v>
      </c>
      <c r="B43" s="53" t="n">
        <v>0.161554192229039</v>
      </c>
      <c r="C43" s="72" t="n">
        <v>0.114754098360656</v>
      </c>
      <c r="D43" s="4"/>
      <c r="E43" s="4"/>
      <c r="F43" s="4"/>
    </row>
    <row r="44" customFormat="false" ht="12.75" hidden="false" customHeight="false" outlineLevel="0" collapsed="false">
      <c r="A44" s="217" t="s">
        <v>176</v>
      </c>
      <c r="B44" s="53" t="n">
        <v>0.433537832310839</v>
      </c>
      <c r="C44" s="72" t="n">
        <v>0.395491803278689</v>
      </c>
      <c r="D44" s="4"/>
      <c r="E44" s="4"/>
      <c r="F44" s="4"/>
    </row>
    <row r="45" customFormat="false" ht="13.5" hidden="false" customHeight="false" outlineLevel="0" collapsed="false">
      <c r="A45" s="218" t="s">
        <v>175</v>
      </c>
      <c r="B45" s="74" t="n">
        <v>0.296523517382413</v>
      </c>
      <c r="C45" s="75" t="n">
        <v>0.385245901639344</v>
      </c>
      <c r="D45" s="4"/>
      <c r="E45" s="4"/>
      <c r="F45" s="4"/>
    </row>
    <row r="46" customFormat="false" ht="13.5" hidden="false" customHeight="false" outlineLevel="0" collapsed="false">
      <c r="A46" s="411" t="s">
        <v>12</v>
      </c>
      <c r="B46" s="238" t="n">
        <f aca="false">SUM(B42:B45)</f>
        <v>1</v>
      </c>
      <c r="C46" s="303" t="n">
        <f aca="false">SUM(C42:C45)</f>
        <v>1</v>
      </c>
      <c r="D46" s="4"/>
      <c r="E46" s="4"/>
      <c r="F46" s="4"/>
    </row>
  </sheetData>
  <mergeCells count="6">
    <mergeCell ref="A1:F2"/>
    <mergeCell ref="A14:G15"/>
    <mergeCell ref="B17:D17"/>
    <mergeCell ref="E17:G17"/>
    <mergeCell ref="A27:F2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41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6.28"/>
  </cols>
  <sheetData>
    <row r="1" customFormat="false" ht="55.5" hidden="false" customHeight="true" outlineLevel="0" collapsed="false">
      <c r="A1" s="213" t="s">
        <v>258</v>
      </c>
      <c r="B1" s="213"/>
      <c r="C1" s="213"/>
      <c r="D1" s="213"/>
      <c r="E1" s="213"/>
      <c r="F1" s="213"/>
      <c r="G1" s="213"/>
      <c r="H1" s="412"/>
      <c r="I1" s="397"/>
      <c r="J1" s="397"/>
      <c r="K1" s="397"/>
    </row>
    <row r="2" customFormat="false" ht="13.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</row>
    <row r="3" customFormat="false" ht="34.5" hidden="false" customHeight="true" outlineLevel="0" collapsed="false">
      <c r="A3" s="413"/>
      <c r="B3" s="414" t="s">
        <v>34</v>
      </c>
      <c r="C3" s="415" t="s">
        <v>35</v>
      </c>
      <c r="D3" s="416" t="s">
        <v>36</v>
      </c>
      <c r="E3" s="417" t="s">
        <v>37</v>
      </c>
      <c r="F3" s="418" t="s">
        <v>12</v>
      </c>
      <c r="G3" s="4"/>
      <c r="H3" s="4"/>
      <c r="I3" s="4"/>
      <c r="J3" s="4"/>
      <c r="K3" s="4"/>
    </row>
    <row r="4" customFormat="false" ht="12.75" hidden="false" customHeight="false" outlineLevel="0" collapsed="false">
      <c r="A4" s="50" t="s">
        <v>91</v>
      </c>
      <c r="B4" s="51" t="n">
        <v>0.361111111111111</v>
      </c>
      <c r="C4" s="51" t="n">
        <v>0.317073170731707</v>
      </c>
      <c r="D4" s="419" t="n">
        <v>0.267241379310345</v>
      </c>
      <c r="E4" s="51" t="n">
        <v>0.36697247706422</v>
      </c>
      <c r="F4" s="70" t="n">
        <v>0.325955734406439</v>
      </c>
      <c r="G4" s="142"/>
      <c r="H4" s="4"/>
      <c r="I4" s="4"/>
      <c r="J4" s="4"/>
      <c r="K4" s="4"/>
    </row>
    <row r="5" customFormat="false" ht="12.75" hidden="false" customHeight="false" outlineLevel="0" collapsed="false">
      <c r="A5" s="52" t="s">
        <v>92</v>
      </c>
      <c r="B5" s="53" t="n">
        <v>0.277777777777778</v>
      </c>
      <c r="C5" s="53" t="n">
        <v>0.341463414634146</v>
      </c>
      <c r="D5" s="420" t="n">
        <v>0.405172413793103</v>
      </c>
      <c r="E5" s="53" t="n">
        <v>0.394495412844037</v>
      </c>
      <c r="F5" s="72" t="n">
        <v>0.354124748490946</v>
      </c>
      <c r="G5" s="142"/>
      <c r="H5" s="4"/>
      <c r="I5" s="4"/>
      <c r="J5" s="4"/>
      <c r="K5" s="4"/>
    </row>
    <row r="6" customFormat="false" ht="13.5" hidden="false" customHeight="false" outlineLevel="0" collapsed="false">
      <c r="A6" s="54" t="s">
        <v>93</v>
      </c>
      <c r="B6" s="55" t="n">
        <v>0.361111111111111</v>
      </c>
      <c r="C6" s="55" t="n">
        <v>0.341463414634146</v>
      </c>
      <c r="D6" s="421" t="n">
        <v>0.327586206896552</v>
      </c>
      <c r="E6" s="55" t="n">
        <v>0.238532110091743</v>
      </c>
      <c r="F6" s="331" t="n">
        <v>0.319919517102616</v>
      </c>
      <c r="G6" s="142"/>
      <c r="H6" s="4"/>
      <c r="I6" s="4"/>
      <c r="J6" s="4"/>
      <c r="K6" s="4"/>
    </row>
    <row r="7" customFormat="false" ht="13.5" hidden="false" customHeight="false" outlineLevel="0" collapsed="false">
      <c r="A7" s="44" t="s">
        <v>12</v>
      </c>
      <c r="B7" s="56" t="n">
        <f aca="false">SUM(B4:B6)</f>
        <v>1</v>
      </c>
      <c r="C7" s="56" t="n">
        <f aca="false">SUM(C4:C6)</f>
        <v>1</v>
      </c>
      <c r="D7" s="422" t="n">
        <f aca="false">SUM(D4:D6)</f>
        <v>1</v>
      </c>
      <c r="E7" s="56" t="n">
        <f aca="false">SUM(E4:E6)</f>
        <v>1</v>
      </c>
      <c r="F7" s="423" t="n">
        <f aca="false">SUM(F4:F6)</f>
        <v>1</v>
      </c>
      <c r="G7" s="4"/>
      <c r="H7" s="4"/>
      <c r="I7" s="4"/>
      <c r="J7" s="4"/>
      <c r="K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76"/>
      <c r="G8" s="4"/>
      <c r="H8" s="4"/>
      <c r="I8" s="4"/>
      <c r="J8" s="4"/>
      <c r="K8" s="4"/>
    </row>
    <row r="9" customFormat="false" ht="12.75" hidden="false" customHeight="false" outlineLevel="0" collapsed="false">
      <c r="A9" s="61"/>
      <c r="B9" s="142"/>
      <c r="C9" s="142"/>
      <c r="D9" s="142"/>
      <c r="E9" s="142"/>
      <c r="F9" s="76"/>
      <c r="G9" s="4"/>
      <c r="H9" s="4"/>
      <c r="I9" s="4"/>
      <c r="J9" s="4"/>
      <c r="K9" s="4"/>
    </row>
    <row r="10" customFormat="false" ht="12.75" hidden="false" customHeight="true" outlineLevel="0" collapsed="false">
      <c r="A10" s="213" t="s">
        <v>259</v>
      </c>
      <c r="B10" s="213"/>
      <c r="C10" s="213"/>
      <c r="D10" s="213"/>
      <c r="E10" s="213"/>
      <c r="F10" s="213"/>
      <c r="G10" s="213"/>
      <c r="H10" s="213"/>
      <c r="I10" s="213"/>
      <c r="J10" s="213"/>
      <c r="K10" s="4"/>
    </row>
    <row r="11" customFormat="false" ht="33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4"/>
    </row>
    <row r="12" customFormat="false" ht="13.5" hidden="false" customHeight="false" outlineLevel="0" collapsed="false">
      <c r="A12" s="215"/>
      <c r="B12" s="215"/>
      <c r="C12" s="215"/>
      <c r="D12" s="215"/>
      <c r="E12" s="215"/>
      <c r="F12" s="215"/>
      <c r="G12" s="215"/>
      <c r="H12" s="215"/>
      <c r="I12" s="215"/>
      <c r="J12" s="215"/>
      <c r="K12" s="215"/>
    </row>
    <row r="13" customFormat="false" ht="39" hidden="false" customHeight="false" outlineLevel="0" collapsed="false">
      <c r="A13" s="61"/>
      <c r="B13" s="424" t="s">
        <v>260</v>
      </c>
      <c r="C13" s="424" t="s">
        <v>51</v>
      </c>
      <c r="D13" s="424" t="s">
        <v>52</v>
      </c>
      <c r="E13" s="424" t="s">
        <v>261</v>
      </c>
      <c r="F13" s="424" t="s">
        <v>54</v>
      </c>
      <c r="G13" s="424" t="s">
        <v>57</v>
      </c>
      <c r="H13" s="424" t="s">
        <v>66</v>
      </c>
      <c r="I13" s="424" t="s">
        <v>58</v>
      </c>
      <c r="J13" s="425" t="s">
        <v>33</v>
      </c>
      <c r="K13" s="4"/>
    </row>
    <row r="14" customFormat="false" ht="12.75" hidden="false" customHeight="false" outlineLevel="0" collapsed="false">
      <c r="A14" s="50" t="s">
        <v>91</v>
      </c>
      <c r="B14" s="426" t="n">
        <v>40.4255319148936</v>
      </c>
      <c r="C14" s="426" t="n">
        <v>32.8125</v>
      </c>
      <c r="D14" s="426" t="n">
        <v>33.6538461538462</v>
      </c>
      <c r="E14" s="426" t="n">
        <v>31.5789473684211</v>
      </c>
      <c r="F14" s="426" t="n">
        <v>53.8461538461539</v>
      </c>
      <c r="G14" s="426" t="n">
        <v>30.6818181818182</v>
      </c>
      <c r="H14" s="426" t="n">
        <v>24.6913580246914</v>
      </c>
      <c r="I14" s="426" t="n">
        <v>39.2857142857143</v>
      </c>
      <c r="J14" s="427" t="n">
        <v>17.3913043478261</v>
      </c>
      <c r="K14" s="4"/>
    </row>
    <row r="15" customFormat="false" ht="12.75" hidden="false" customHeight="false" outlineLevel="0" collapsed="false">
      <c r="A15" s="52" t="s">
        <v>92</v>
      </c>
      <c r="B15" s="428" t="n">
        <v>31.9148936170213</v>
      </c>
      <c r="C15" s="428" t="n">
        <v>31.25</v>
      </c>
      <c r="D15" s="428" t="n">
        <v>37.5</v>
      </c>
      <c r="E15" s="428" t="n">
        <v>36.8421052631579</v>
      </c>
      <c r="F15" s="428" t="n">
        <v>23.0769230769231</v>
      </c>
      <c r="G15" s="428" t="n">
        <v>38.6363636363636</v>
      </c>
      <c r="H15" s="428" t="n">
        <v>32.0987654320988</v>
      </c>
      <c r="I15" s="428" t="n">
        <v>41.0714285714286</v>
      </c>
      <c r="J15" s="429" t="n">
        <v>39.1304347826087</v>
      </c>
      <c r="K15" s="4"/>
    </row>
    <row r="16" customFormat="false" ht="13.5" hidden="false" customHeight="false" outlineLevel="0" collapsed="false">
      <c r="A16" s="54" t="s">
        <v>93</v>
      </c>
      <c r="B16" s="430" t="n">
        <v>27.6595744680851</v>
      </c>
      <c r="C16" s="430" t="n">
        <v>35.9375</v>
      </c>
      <c r="D16" s="430" t="n">
        <v>28.8461538461538</v>
      </c>
      <c r="E16" s="430" t="n">
        <v>31.5789473684211</v>
      </c>
      <c r="F16" s="430" t="n">
        <v>23.0769230769231</v>
      </c>
      <c r="G16" s="430" t="n">
        <v>30.6818181818182</v>
      </c>
      <c r="H16" s="430" t="n">
        <v>43.2098765432099</v>
      </c>
      <c r="I16" s="430" t="n">
        <v>19.6428571428571</v>
      </c>
      <c r="J16" s="431" t="n">
        <v>43.4782608695652</v>
      </c>
      <c r="K16" s="4"/>
    </row>
    <row r="17" customFormat="false" ht="13.5" hidden="false" customHeight="false" outlineLevel="0" collapsed="false">
      <c r="A17" s="44" t="s">
        <v>12</v>
      </c>
      <c r="B17" s="432" t="n">
        <v>100</v>
      </c>
      <c r="C17" s="432" t="n">
        <v>100</v>
      </c>
      <c r="D17" s="432" t="n">
        <v>100</v>
      </c>
      <c r="E17" s="432" t="n">
        <v>100</v>
      </c>
      <c r="F17" s="432" t="n">
        <v>100</v>
      </c>
      <c r="G17" s="432" t="n">
        <v>100</v>
      </c>
      <c r="H17" s="432" t="n">
        <v>100</v>
      </c>
      <c r="I17" s="432" t="n">
        <v>100</v>
      </c>
      <c r="J17" s="433" t="n">
        <v>100</v>
      </c>
      <c r="K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true" outlineLevel="0" collapsed="false">
      <c r="A20" s="213" t="s">
        <v>262</v>
      </c>
      <c r="B20" s="213"/>
      <c r="C20" s="213"/>
      <c r="D20" s="213"/>
      <c r="E20" s="213"/>
      <c r="F20" s="213"/>
      <c r="G20" s="213"/>
      <c r="H20" s="213"/>
      <c r="I20" s="397"/>
      <c r="J20" s="397"/>
      <c r="K20" s="397"/>
    </row>
    <row r="21" customFormat="false" ht="42.75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213"/>
      <c r="I21" s="397"/>
      <c r="J21" s="397"/>
      <c r="K21" s="397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39" hidden="false" customHeight="false" outlineLevel="0" collapsed="false">
      <c r="A23" s="434"/>
      <c r="B23" s="414" t="s">
        <v>106</v>
      </c>
      <c r="C23" s="414" t="s">
        <v>107</v>
      </c>
      <c r="D23" s="414" t="s">
        <v>108</v>
      </c>
      <c r="E23" s="418" t="s">
        <v>109</v>
      </c>
      <c r="F23" s="435" t="s">
        <v>12</v>
      </c>
      <c r="G23" s="209"/>
      <c r="H23" s="4"/>
      <c r="I23" s="4"/>
      <c r="J23" s="4"/>
      <c r="K23" s="4"/>
    </row>
    <row r="24" customFormat="false" ht="12.75" hidden="false" customHeight="false" outlineLevel="0" collapsed="false">
      <c r="A24" s="50" t="s">
        <v>91</v>
      </c>
      <c r="B24" s="51" t="n">
        <v>0.0432098765432099</v>
      </c>
      <c r="C24" s="51" t="n">
        <v>0.117283950617284</v>
      </c>
      <c r="D24" s="201" t="n">
        <v>0.12962962962963</v>
      </c>
      <c r="E24" s="201" t="n">
        <v>0.709876543209877</v>
      </c>
      <c r="F24" s="201" t="n">
        <v>1</v>
      </c>
      <c r="G24" s="138"/>
      <c r="H24" s="4"/>
      <c r="I24" s="4"/>
      <c r="J24" s="4"/>
      <c r="K24" s="4"/>
    </row>
    <row r="25" customFormat="false" ht="12.75" hidden="false" customHeight="false" outlineLevel="0" collapsed="false">
      <c r="A25" s="52" t="s">
        <v>92</v>
      </c>
      <c r="B25" s="53" t="n">
        <v>0.0176470588235294</v>
      </c>
      <c r="C25" s="53" t="n">
        <v>0.0588235294117647</v>
      </c>
      <c r="D25" s="53" t="n">
        <v>0.0647058823529412</v>
      </c>
      <c r="E25" s="53" t="n">
        <v>0.858823529411765</v>
      </c>
      <c r="F25" s="53" t="n">
        <v>1</v>
      </c>
      <c r="G25" s="138"/>
      <c r="H25" s="4"/>
      <c r="I25" s="4"/>
      <c r="J25" s="4"/>
      <c r="K25" s="4"/>
    </row>
    <row r="26" customFormat="false" ht="13.5" hidden="false" customHeight="false" outlineLevel="0" collapsed="false">
      <c r="A26" s="315" t="s">
        <v>93</v>
      </c>
      <c r="B26" s="74" t="n">
        <v>0.0384615384615385</v>
      </c>
      <c r="C26" s="74" t="n">
        <v>0.108974358974359</v>
      </c>
      <c r="D26" s="74" t="n">
        <v>0.198717948717949</v>
      </c>
      <c r="E26" s="74" t="n">
        <v>0.653846153846154</v>
      </c>
      <c r="F26" s="74" t="n">
        <v>1</v>
      </c>
      <c r="G26" s="138"/>
      <c r="H26" s="4"/>
      <c r="I26" s="4"/>
      <c r="J26" s="4"/>
      <c r="K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true" outlineLevel="0" collapsed="false">
      <c r="A29" s="213" t="s">
        <v>263</v>
      </c>
      <c r="B29" s="213"/>
      <c r="C29" s="213"/>
      <c r="D29" s="213"/>
      <c r="E29" s="213"/>
      <c r="F29" s="213"/>
      <c r="G29" s="213"/>
      <c r="H29" s="213"/>
      <c r="I29" s="4"/>
      <c r="J29" s="4"/>
      <c r="K29" s="4"/>
    </row>
    <row r="30" customFormat="false" ht="33" hidden="false" customHeight="true" outlineLevel="0" collapsed="false">
      <c r="A30" s="213"/>
      <c r="B30" s="213"/>
      <c r="C30" s="213"/>
      <c r="D30" s="213"/>
      <c r="E30" s="213"/>
      <c r="F30" s="213"/>
      <c r="G30" s="213"/>
      <c r="H30" s="213"/>
      <c r="I30" s="4"/>
      <c r="J30" s="4"/>
      <c r="K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26.25" hidden="false" customHeight="false" outlineLevel="0" collapsed="false">
      <c r="A32" s="413"/>
      <c r="B32" s="414" t="s">
        <v>34</v>
      </c>
      <c r="C32" s="414" t="s">
        <v>35</v>
      </c>
      <c r="D32" s="414" t="s">
        <v>36</v>
      </c>
      <c r="E32" s="418" t="s">
        <v>37</v>
      </c>
      <c r="F32" s="435" t="s">
        <v>12</v>
      </c>
      <c r="G32" s="4"/>
      <c r="H32" s="4"/>
      <c r="I32" s="4"/>
      <c r="J32" s="4"/>
      <c r="K32" s="4"/>
    </row>
    <row r="33" customFormat="false" ht="12.75" hidden="false" customHeight="false" outlineLevel="0" collapsed="false">
      <c r="A33" s="50" t="s">
        <v>154</v>
      </c>
      <c r="B33" s="51" t="n">
        <v>0.155440414507772</v>
      </c>
      <c r="C33" s="51" t="n">
        <v>0.207253886010363</v>
      </c>
      <c r="D33" s="51" t="n">
        <v>0.393782383419689</v>
      </c>
      <c r="E33" s="201" t="n">
        <v>0.243523316062176</v>
      </c>
      <c r="F33" s="201" t="n">
        <v>1</v>
      </c>
      <c r="G33" s="4"/>
      <c r="H33" s="4"/>
      <c r="I33" s="4"/>
      <c r="J33" s="4"/>
      <c r="K33" s="4"/>
    </row>
    <row r="34" customFormat="false" ht="12.75" hidden="false" customHeight="false" outlineLevel="0" collapsed="false">
      <c r="A34" s="334" t="s">
        <v>155</v>
      </c>
      <c r="B34" s="53" t="n">
        <v>0.197183098591549</v>
      </c>
      <c r="C34" s="53" t="n">
        <v>0.352112676056338</v>
      </c>
      <c r="D34" s="53" t="n">
        <v>0.211267605633803</v>
      </c>
      <c r="E34" s="53" t="n">
        <v>0.23943661971831</v>
      </c>
      <c r="F34" s="53" t="n">
        <v>1</v>
      </c>
      <c r="G34" s="4"/>
      <c r="H34" s="4"/>
      <c r="I34" s="4"/>
      <c r="J34" s="4"/>
      <c r="K34" s="4"/>
    </row>
    <row r="35" customFormat="false" ht="25.5" hidden="false" customHeight="false" outlineLevel="0" collapsed="false">
      <c r="A35" s="334" t="s">
        <v>156</v>
      </c>
      <c r="B35" s="53" t="n">
        <v>0.240601503759398</v>
      </c>
      <c r="C35" s="53" t="n">
        <v>0.406015037593985</v>
      </c>
      <c r="D35" s="53" t="n">
        <v>0.180451127819549</v>
      </c>
      <c r="E35" s="53" t="n">
        <v>0.172932330827068</v>
      </c>
      <c r="F35" s="53" t="n">
        <v>1</v>
      </c>
      <c r="G35" s="4"/>
      <c r="H35" s="4"/>
      <c r="I35" s="4"/>
      <c r="J35" s="4"/>
      <c r="K35" s="4"/>
    </row>
    <row r="36" customFormat="false" ht="12.75" hidden="false" customHeight="false" outlineLevel="0" collapsed="false">
      <c r="A36" s="52" t="s">
        <v>157</v>
      </c>
      <c r="B36" s="53" t="n">
        <v>0.19047619047619</v>
      </c>
      <c r="C36" s="53" t="n">
        <v>0.476190476190476</v>
      </c>
      <c r="D36" s="53" t="n">
        <v>0.142857142857143</v>
      </c>
      <c r="E36" s="53" t="n">
        <v>0.19047619047619</v>
      </c>
      <c r="F36" s="53" t="n">
        <v>1</v>
      </c>
      <c r="G36" s="4"/>
      <c r="H36" s="4"/>
      <c r="I36" s="4"/>
      <c r="J36" s="4"/>
      <c r="K36" s="4"/>
    </row>
    <row r="37" customFormat="false" ht="13.5" hidden="false" customHeight="false" outlineLevel="0" collapsed="false">
      <c r="A37" s="315" t="s">
        <v>158</v>
      </c>
      <c r="B37" s="74" t="n">
        <v>0.5</v>
      </c>
      <c r="C37" s="74" t="n">
        <v>0.34375</v>
      </c>
      <c r="D37" s="74" t="n">
        <v>0.03125</v>
      </c>
      <c r="E37" s="74" t="n">
        <v>0.125</v>
      </c>
      <c r="F37" s="74" t="n">
        <v>1</v>
      </c>
      <c r="G37" s="4"/>
      <c r="H37" s="4"/>
      <c r="I37" s="4"/>
      <c r="J37" s="4"/>
      <c r="K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K40" s="4"/>
    </row>
    <row r="41" customFormat="false" ht="18" hidden="false" customHeight="true" outlineLevel="0" collapsed="false">
      <c r="K41" s="4"/>
    </row>
    <row r="42" customFormat="false" ht="12.75" hidden="false" customHeight="false" outlineLevel="0" collapsed="false">
      <c r="K42" s="4"/>
    </row>
    <row r="43" customFormat="false" ht="12.75" hidden="false" customHeight="false" outlineLevel="0" collapsed="false">
      <c r="K43" s="4"/>
    </row>
    <row r="44" customFormat="false" ht="12.75" hidden="false" customHeight="false" outlineLevel="0" collapsed="false">
      <c r="K44" s="4"/>
    </row>
    <row r="45" customFormat="false" ht="12.75" hidden="false" customHeight="false" outlineLevel="0" collapsed="false">
      <c r="K45" s="4"/>
    </row>
    <row r="46" customFormat="false" ht="12.75" hidden="false" customHeight="false" outlineLevel="0" collapsed="false">
      <c r="K46" s="4"/>
    </row>
    <row r="47" customFormat="false" ht="12.75" hidden="false" customHeight="false" outlineLevel="0" collapsed="false">
      <c r="K47" s="4"/>
    </row>
    <row r="48" customFormat="false" ht="12.75" hidden="false" customHeight="false" outlineLevel="0" collapsed="false">
      <c r="K48" s="4"/>
    </row>
    <row r="49" customFormat="false" ht="12.75" hidden="false" customHeight="false" outlineLevel="0" collapsed="false">
      <c r="K49" s="4"/>
    </row>
    <row r="50" customFormat="false" ht="12.75" hidden="false" customHeight="false" outlineLevel="0" collapsed="false">
      <c r="K50" s="4"/>
    </row>
    <row r="51" customFormat="false" ht="12.75" hidden="false" customHeight="false" outlineLevel="0" collapsed="false">
      <c r="K51" s="4"/>
    </row>
    <row r="52" customFormat="false" ht="12.75" hidden="false" customHeight="false" outlineLevel="0" collapsed="false">
      <c r="K52" s="4"/>
    </row>
    <row r="53" customFormat="false" ht="12.75" hidden="false" customHeight="false" outlineLevel="0" collapsed="false">
      <c r="K53" s="4"/>
    </row>
    <row r="54" customFormat="false" ht="12.75" hidden="false" customHeight="false" outlineLevel="0" collapsed="false">
      <c r="K54" s="4"/>
    </row>
    <row r="55" customFormat="false" ht="12.75" hidden="false" customHeight="false" outlineLevel="0" collapsed="false">
      <c r="K55" s="4"/>
    </row>
    <row r="56" customFormat="false" ht="12.75" hidden="false" customHeight="false" outlineLevel="0" collapsed="false">
      <c r="K56" s="4"/>
    </row>
    <row r="57" customFormat="false" ht="12.75" hidden="false" customHeight="false" outlineLevel="0" collapsed="false">
      <c r="K57" s="4"/>
    </row>
    <row r="58" customFormat="false" ht="12.75" hidden="false" customHeight="false" outlineLevel="0" collapsed="false"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28.5" hidden="false" customHeight="tru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</sheetData>
  <mergeCells count="4">
    <mergeCell ref="A1:G1"/>
    <mergeCell ref="A10:J11"/>
    <mergeCell ref="A20:H21"/>
    <mergeCell ref="A29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8" min="8" style="0" width="12.7"/>
    <col collapsed="false" customWidth="true" hidden="false" outlineLevel="0" max="9" min="9" style="0" width="12.14"/>
  </cols>
  <sheetData>
    <row r="1" customFormat="false" ht="42" hidden="false" customHeight="true" outlineLevel="0" collapsed="false">
      <c r="A1" s="213" t="s">
        <v>264</v>
      </c>
      <c r="B1" s="213"/>
      <c r="C1" s="213"/>
      <c r="D1" s="213"/>
      <c r="E1" s="213"/>
      <c r="F1" s="213"/>
      <c r="G1" s="239"/>
      <c r="H1" s="239"/>
      <c r="I1" s="4"/>
      <c r="J1" s="4"/>
    </row>
    <row r="2" customFormat="false" ht="13.5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4"/>
      <c r="J2" s="4"/>
    </row>
    <row r="3" customFormat="false" ht="26.25" hidden="false" customHeight="false" outlineLevel="0" collapsed="false">
      <c r="A3" s="413"/>
      <c r="B3" s="414" t="s">
        <v>106</v>
      </c>
      <c r="C3" s="414" t="s">
        <v>107</v>
      </c>
      <c r="D3" s="414" t="s">
        <v>108</v>
      </c>
      <c r="E3" s="414" t="s">
        <v>109</v>
      </c>
      <c r="F3" s="435" t="s">
        <v>12</v>
      </c>
      <c r="G3" s="4"/>
      <c r="H3" s="4"/>
      <c r="I3" s="4"/>
      <c r="J3" s="4"/>
    </row>
    <row r="4" customFormat="false" ht="12.75" hidden="false" customHeight="false" outlineLevel="0" collapsed="false">
      <c r="A4" s="50" t="s">
        <v>154</v>
      </c>
      <c r="B4" s="51" t="n">
        <v>0.25</v>
      </c>
      <c r="C4" s="51" t="n">
        <v>0.4</v>
      </c>
      <c r="D4" s="51" t="n">
        <v>0.372881355932203</v>
      </c>
      <c r="E4" s="201" t="n">
        <v>0.402203856749311</v>
      </c>
      <c r="F4" s="201" t="n">
        <v>0.393374741200828</v>
      </c>
      <c r="G4" s="4"/>
      <c r="H4" s="4"/>
      <c r="I4" s="4"/>
      <c r="J4" s="4"/>
    </row>
    <row r="5" customFormat="false" ht="12.75" hidden="false" customHeight="false" outlineLevel="0" collapsed="false">
      <c r="A5" s="52" t="s">
        <v>155</v>
      </c>
      <c r="B5" s="53" t="n">
        <v>0</v>
      </c>
      <c r="C5" s="53" t="n">
        <v>0.155555555555556</v>
      </c>
      <c r="D5" s="53" t="n">
        <v>0.135593220338983</v>
      </c>
      <c r="E5" s="53" t="n">
        <v>0.148760330578512</v>
      </c>
      <c r="F5" s="53" t="n">
        <v>0.142857142857143</v>
      </c>
      <c r="G5" s="4"/>
      <c r="H5" s="4"/>
      <c r="I5" s="4"/>
      <c r="J5" s="4"/>
    </row>
    <row r="6" customFormat="false" ht="12.75" hidden="false" customHeight="false" outlineLevel="0" collapsed="false">
      <c r="A6" s="52" t="s">
        <v>156</v>
      </c>
      <c r="B6" s="53" t="n">
        <v>0.0625</v>
      </c>
      <c r="C6" s="53" t="n">
        <v>0.244444444444444</v>
      </c>
      <c r="D6" s="53" t="n">
        <v>0.271186440677966</v>
      </c>
      <c r="E6" s="53" t="n">
        <v>0.283746556473829</v>
      </c>
      <c r="F6" s="53" t="n">
        <v>0.271221532091097</v>
      </c>
      <c r="G6" s="4"/>
      <c r="H6" s="4"/>
      <c r="I6" s="4"/>
      <c r="J6" s="4"/>
    </row>
    <row r="7" customFormat="false" ht="12.75" hidden="false" customHeight="false" outlineLevel="0" collapsed="false">
      <c r="A7" s="52" t="s">
        <v>157</v>
      </c>
      <c r="B7" s="53" t="n">
        <v>0.375</v>
      </c>
      <c r="C7" s="53" t="n">
        <v>0.111111111111111</v>
      </c>
      <c r="D7" s="53" t="n">
        <v>0.186440677966102</v>
      </c>
      <c r="E7" s="53" t="n">
        <v>0.107438016528926</v>
      </c>
      <c r="F7" s="53" t="n">
        <v>0.126293995859213</v>
      </c>
      <c r="G7" s="4"/>
      <c r="H7" s="4"/>
      <c r="I7" s="4"/>
      <c r="J7" s="4"/>
    </row>
    <row r="8" customFormat="false" ht="13.5" hidden="false" customHeight="false" outlineLevel="0" collapsed="false">
      <c r="A8" s="315" t="s">
        <v>158</v>
      </c>
      <c r="B8" s="74" t="n">
        <v>0.3125</v>
      </c>
      <c r="C8" s="74" t="n">
        <v>0.0888888888888889</v>
      </c>
      <c r="D8" s="74" t="n">
        <v>0.0338983050847458</v>
      </c>
      <c r="E8" s="74" t="n">
        <v>0.0578512396694215</v>
      </c>
      <c r="F8" s="74" t="n">
        <v>0.0662525879917184</v>
      </c>
      <c r="G8" s="4"/>
      <c r="H8" s="4"/>
      <c r="I8" s="4"/>
      <c r="J8" s="4"/>
    </row>
    <row r="9" customFormat="false" ht="13.5" hidden="false" customHeight="false" outlineLevel="0" collapsed="false">
      <c r="A9" s="44" t="s">
        <v>12</v>
      </c>
      <c r="B9" s="45" t="n">
        <f aca="false">SUM(B4:B8)</f>
        <v>1</v>
      </c>
      <c r="C9" s="45" t="n">
        <f aca="false">SUM(C4:C8)</f>
        <v>1</v>
      </c>
      <c r="D9" s="45" t="n">
        <f aca="false">SUM(D4:D8)</f>
        <v>1</v>
      </c>
      <c r="E9" s="45" t="n">
        <f aca="false">SUM(E4:E8)</f>
        <v>1</v>
      </c>
      <c r="F9" s="45" t="n">
        <f aca="false">SUM(F4:F8)</f>
        <v>1</v>
      </c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35.25" hidden="false" customHeight="true" outlineLevel="0" collapsed="false">
      <c r="A12" s="213" t="s">
        <v>265</v>
      </c>
      <c r="B12" s="213"/>
      <c r="C12" s="213"/>
      <c r="D12" s="213"/>
      <c r="E12" s="213"/>
      <c r="F12" s="213"/>
      <c r="G12" s="4"/>
      <c r="H12" s="4"/>
      <c r="I12" s="4"/>
      <c r="J12" s="4"/>
    </row>
    <row r="13" customFormat="false" ht="9.75" hidden="false" customHeight="true" outlineLevel="0" collapsed="false">
      <c r="A13" s="213"/>
      <c r="B13" s="213"/>
      <c r="C13" s="213"/>
      <c r="D13" s="213"/>
      <c r="E13" s="213"/>
      <c r="F13" s="213"/>
      <c r="G13" s="4"/>
      <c r="H13" s="4"/>
      <c r="I13" s="4"/>
      <c r="J13" s="4"/>
    </row>
    <row r="14" customFormat="false" ht="13.5" hidden="false" customHeight="true" outlineLevel="0" collapsed="false">
      <c r="A14" s="4"/>
      <c r="B14" s="262" t="s">
        <v>266</v>
      </c>
      <c r="C14" s="262"/>
      <c r="D14" s="262"/>
      <c r="E14" s="4"/>
      <c r="F14" s="4"/>
      <c r="G14" s="4"/>
      <c r="H14" s="4"/>
      <c r="I14" s="4"/>
      <c r="J14" s="4"/>
    </row>
    <row r="15" customFormat="false" ht="26.25" hidden="false" customHeight="false" outlineLevel="0" collapsed="false">
      <c r="A15" s="436" t="s">
        <v>267</v>
      </c>
      <c r="B15" s="437" t="s">
        <v>91</v>
      </c>
      <c r="C15" s="438" t="s">
        <v>92</v>
      </c>
      <c r="D15" s="439" t="s">
        <v>12</v>
      </c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40" t="s">
        <v>268</v>
      </c>
      <c r="B16" s="441" t="n">
        <v>0.59</v>
      </c>
      <c r="C16" s="442" t="n">
        <v>0.41</v>
      </c>
      <c r="D16" s="443" t="n">
        <v>1</v>
      </c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44" t="s">
        <v>269</v>
      </c>
      <c r="B17" s="375" t="n">
        <v>0.652</v>
      </c>
      <c r="C17" s="445" t="n">
        <v>0.348</v>
      </c>
      <c r="D17" s="446" t="n">
        <v>1</v>
      </c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44" t="s">
        <v>103</v>
      </c>
      <c r="B18" s="375" t="n">
        <v>0.614</v>
      </c>
      <c r="C18" s="445" t="n">
        <v>0.386</v>
      </c>
      <c r="D18" s="446" t="n">
        <v>1</v>
      </c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44" t="s">
        <v>104</v>
      </c>
      <c r="B19" s="375" t="n">
        <v>0.434</v>
      </c>
      <c r="C19" s="445" t="n">
        <v>0.566</v>
      </c>
      <c r="D19" s="446" t="n">
        <v>1</v>
      </c>
      <c r="E19" s="4"/>
      <c r="F19" s="4"/>
      <c r="G19" s="4"/>
      <c r="H19" s="4"/>
      <c r="I19" s="4"/>
      <c r="J19" s="4"/>
    </row>
    <row r="20" customFormat="false" ht="13.5" hidden="false" customHeight="false" outlineLevel="0" collapsed="false">
      <c r="A20" s="447" t="s">
        <v>33</v>
      </c>
      <c r="B20" s="448" t="n">
        <v>0.514</v>
      </c>
      <c r="C20" s="449" t="n">
        <v>0.486</v>
      </c>
      <c r="D20" s="450" t="n">
        <v>1</v>
      </c>
      <c r="E20" s="4"/>
      <c r="F20" s="4"/>
      <c r="G20" s="4"/>
      <c r="H20" s="4"/>
      <c r="I20" s="4"/>
      <c r="J20" s="4"/>
    </row>
    <row r="21" customFormat="false" ht="13.5" hidden="false" customHeight="false" outlineLevel="0" collapsed="false">
      <c r="A21" s="451" t="s">
        <v>270</v>
      </c>
      <c r="B21" s="384" t="n">
        <v>0.569</v>
      </c>
      <c r="C21" s="452" t="n">
        <v>0.431</v>
      </c>
      <c r="D21" s="453" t="n">
        <v>1</v>
      </c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35.25" hidden="false" customHeight="true" outlineLevel="0" collapsed="false">
      <c r="A23" s="213" t="s">
        <v>271</v>
      </c>
      <c r="B23" s="213"/>
      <c r="C23" s="213"/>
      <c r="D23" s="213"/>
      <c r="E23" s="213"/>
      <c r="F23" s="213"/>
      <c r="G23" s="4"/>
      <c r="H23" s="4"/>
      <c r="I23" s="4"/>
      <c r="J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30" hidden="false" customHeight="true" outlineLevel="0" collapsed="false">
      <c r="A25" s="4"/>
      <c r="B25" s="6" t="s">
        <v>272</v>
      </c>
      <c r="C25" s="6"/>
      <c r="D25" s="4"/>
      <c r="E25" s="4"/>
      <c r="F25" s="4"/>
      <c r="G25" s="4"/>
      <c r="H25" s="4"/>
      <c r="I25" s="4"/>
      <c r="J25" s="4"/>
    </row>
    <row r="26" customFormat="false" ht="26.25" hidden="false" customHeight="false" outlineLevel="0" collapsed="false">
      <c r="A26" s="454" t="s">
        <v>273</v>
      </c>
      <c r="B26" s="437" t="s">
        <v>274</v>
      </c>
      <c r="C26" s="455" t="s">
        <v>92</v>
      </c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8" t="s">
        <v>91</v>
      </c>
      <c r="B27" s="456" t="n">
        <v>0.437</v>
      </c>
      <c r="C27" s="457" t="n">
        <v>0.391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217" t="s">
        <v>92</v>
      </c>
      <c r="B28" s="458" t="n">
        <v>0.454</v>
      </c>
      <c r="C28" s="459" t="n">
        <v>0.382</v>
      </c>
      <c r="D28" s="4"/>
      <c r="E28" s="4"/>
      <c r="F28" s="4"/>
      <c r="G28" s="4"/>
      <c r="H28" s="4"/>
      <c r="I28" s="4"/>
      <c r="J28" s="4"/>
    </row>
    <row r="29" customFormat="false" ht="13.5" hidden="false" customHeight="false" outlineLevel="0" collapsed="false">
      <c r="A29" s="218" t="s">
        <v>93</v>
      </c>
      <c r="B29" s="460" t="n">
        <v>0.108</v>
      </c>
      <c r="C29" s="461" t="n">
        <v>0.227</v>
      </c>
      <c r="D29" s="4"/>
      <c r="E29" s="4"/>
      <c r="F29" s="4"/>
      <c r="G29" s="4"/>
      <c r="H29" s="4"/>
      <c r="I29" s="4"/>
      <c r="J29" s="4"/>
    </row>
    <row r="30" customFormat="false" ht="13.5" hidden="false" customHeight="false" outlineLevel="0" collapsed="false">
      <c r="A30" s="219" t="s">
        <v>12</v>
      </c>
      <c r="B30" s="462" t="n">
        <v>1</v>
      </c>
      <c r="C30" s="463" t="n">
        <v>1</v>
      </c>
      <c r="D30" s="4"/>
      <c r="E30" s="4"/>
      <c r="F30" s="4"/>
      <c r="G30" s="4"/>
      <c r="H30" s="4"/>
      <c r="I30" s="4"/>
      <c r="J30" s="4"/>
    </row>
    <row r="33" customFormat="false" ht="12.75" hidden="false" customHeight="true" outlineLevel="0" collapsed="false">
      <c r="A33" s="213" t="s">
        <v>275</v>
      </c>
      <c r="B33" s="213"/>
      <c r="C33" s="213"/>
      <c r="D33" s="213"/>
      <c r="E33" s="4"/>
      <c r="F33" s="4"/>
      <c r="G33" s="4"/>
      <c r="H33" s="4"/>
    </row>
    <row r="34" customFormat="false" ht="18" hidden="false" customHeight="true" outlineLevel="0" collapsed="false">
      <c r="A34" s="213"/>
      <c r="B34" s="213"/>
      <c r="C34" s="213"/>
      <c r="D34" s="213"/>
      <c r="E34" s="4"/>
      <c r="F34" s="4"/>
      <c r="G34" s="4"/>
      <c r="H34" s="4"/>
    </row>
    <row r="35" customFormat="false" ht="15" hidden="false" customHeight="false" outlineLevel="0" collapsed="false">
      <c r="A35" s="4"/>
      <c r="B35" s="287"/>
      <c r="C35" s="287"/>
      <c r="D35" s="4"/>
      <c r="E35" s="4"/>
      <c r="F35" s="4"/>
      <c r="G35" s="4"/>
      <c r="H35" s="4"/>
    </row>
    <row r="36" customFormat="false" ht="12.75" hidden="false" customHeight="false" outlineLevel="0" collapsed="false">
      <c r="A36" s="50" t="s">
        <v>276</v>
      </c>
      <c r="B36" s="464" t="n">
        <v>0.103</v>
      </c>
      <c r="C36" s="4"/>
      <c r="D36" s="4"/>
      <c r="E36" s="4"/>
      <c r="F36" s="4"/>
      <c r="G36" s="4"/>
      <c r="H36" s="4"/>
    </row>
    <row r="37" customFormat="false" ht="12.75" hidden="false" customHeight="false" outlineLevel="0" collapsed="false">
      <c r="A37" s="52" t="s">
        <v>277</v>
      </c>
      <c r="B37" s="153" t="n">
        <v>0.377</v>
      </c>
      <c r="C37" s="4"/>
      <c r="D37" s="4"/>
      <c r="E37" s="4"/>
      <c r="F37" s="4"/>
      <c r="G37" s="4"/>
      <c r="H37" s="4"/>
    </row>
    <row r="38" customFormat="false" ht="12.75" hidden="false" customHeight="false" outlineLevel="0" collapsed="false">
      <c r="A38" s="52" t="s">
        <v>278</v>
      </c>
      <c r="B38" s="153" t="n">
        <v>0.235</v>
      </c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52" t="s">
        <v>279</v>
      </c>
      <c r="B39" s="153" t="n">
        <v>0.134</v>
      </c>
      <c r="C39" s="4"/>
      <c r="D39" s="4"/>
      <c r="E39" s="4"/>
      <c r="F39" s="4"/>
      <c r="G39" s="4"/>
      <c r="H39" s="4"/>
    </row>
    <row r="40" customFormat="false" ht="13.5" hidden="false" customHeight="false" outlineLevel="0" collapsed="false">
      <c r="A40" s="315" t="s">
        <v>139</v>
      </c>
      <c r="B40" s="159" t="n">
        <v>0.15</v>
      </c>
      <c r="C40" s="4"/>
      <c r="D40" s="4"/>
      <c r="E40" s="4"/>
      <c r="F40" s="4"/>
      <c r="G40" s="4"/>
      <c r="H40" s="4"/>
    </row>
    <row r="41" customFormat="false" ht="13.5" hidden="false" customHeight="false" outlineLevel="0" collapsed="false">
      <c r="A41" s="13" t="s">
        <v>12</v>
      </c>
      <c r="B41" s="194" t="n">
        <v>1</v>
      </c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G44" s="4"/>
      <c r="H44" s="4"/>
    </row>
    <row r="63" s="188" customFormat="true" ht="12.75" hidden="false" customHeight="false" outlineLevel="0" collapsed="false"/>
    <row r="64" s="188" customFormat="true" ht="12.75" hidden="false" customHeight="false" outlineLevel="0" collapsed="false"/>
    <row r="65" s="188" customFormat="true" ht="12.75" hidden="false" customHeight="false" outlineLevel="0" collapsed="false"/>
    <row r="66" s="188" customFormat="true" ht="12.75" hidden="false" customHeight="false" outlineLevel="0" collapsed="false"/>
  </sheetData>
  <mergeCells count="7">
    <mergeCell ref="A1:F1"/>
    <mergeCell ref="A12:F12"/>
    <mergeCell ref="A13:F13"/>
    <mergeCell ref="B14:D14"/>
    <mergeCell ref="A23:F23"/>
    <mergeCell ref="B25:C25"/>
    <mergeCell ref="A33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8.7"/>
    <col collapsed="false" customWidth="true" hidden="false" outlineLevel="0" max="8" min="8" style="0" width="13.41"/>
    <col collapsed="false" customWidth="true" hidden="false" outlineLevel="0" max="9" min="9" style="0" width="12.42"/>
    <col collapsed="false" customWidth="true" hidden="false" outlineLevel="0" max="10" min="10" style="0" width="10.56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465" t="s">
        <v>280</v>
      </c>
      <c r="B1" s="287"/>
      <c r="C1" s="287"/>
      <c r="D1" s="4"/>
      <c r="E1" s="4"/>
      <c r="G1" s="4"/>
      <c r="H1" s="4"/>
    </row>
    <row r="2" customFormat="false" ht="13.5" hidden="false" customHeight="false" outlineLevel="0" collapsed="false">
      <c r="A2" s="4"/>
      <c r="B2" s="4"/>
      <c r="C2" s="4"/>
      <c r="D2" s="4"/>
      <c r="E2" s="4"/>
      <c r="G2" s="4"/>
      <c r="H2" s="4"/>
    </row>
    <row r="3" customFormat="false" ht="59.25" hidden="false" customHeight="true" outlineLevel="0" collapsed="false">
      <c r="A3" s="4"/>
      <c r="B3" s="6" t="s">
        <v>281</v>
      </c>
      <c r="C3" s="216" t="s">
        <v>282</v>
      </c>
      <c r="D3" s="4"/>
      <c r="E3" s="4"/>
      <c r="G3" s="4"/>
      <c r="H3" s="4"/>
    </row>
    <row r="4" customFormat="false" ht="25.5" hidden="false" customHeight="false" outlineLevel="0" collapsed="false">
      <c r="A4" s="332" t="s">
        <v>283</v>
      </c>
      <c r="B4" s="464" t="n">
        <v>0.157</v>
      </c>
      <c r="C4" s="464" t="n">
        <v>0.269</v>
      </c>
      <c r="D4" s="4"/>
      <c r="E4" s="4"/>
      <c r="G4" s="4"/>
      <c r="H4" s="4"/>
    </row>
    <row r="5" customFormat="false" ht="25.5" hidden="false" customHeight="false" outlineLevel="0" collapsed="false">
      <c r="A5" s="333" t="s">
        <v>284</v>
      </c>
      <c r="B5" s="466" t="n">
        <v>0.346</v>
      </c>
      <c r="C5" s="466" t="n">
        <v>0.375</v>
      </c>
      <c r="D5" s="4"/>
      <c r="E5" s="76"/>
      <c r="F5" s="467"/>
      <c r="G5" s="4"/>
      <c r="H5" s="4"/>
    </row>
    <row r="6" customFormat="false" ht="25.5" hidden="false" customHeight="false" outlineLevel="0" collapsed="false">
      <c r="A6" s="333" t="s">
        <v>285</v>
      </c>
      <c r="B6" s="466" t="n">
        <v>0.203</v>
      </c>
      <c r="C6" s="466" t="n">
        <v>0.133</v>
      </c>
      <c r="D6" s="4"/>
      <c r="E6" s="4"/>
      <c r="G6" s="4"/>
      <c r="H6" s="4"/>
    </row>
    <row r="7" customFormat="false" ht="25.5" hidden="false" customHeight="false" outlineLevel="0" collapsed="false">
      <c r="A7" s="333" t="s">
        <v>286</v>
      </c>
      <c r="B7" s="153" t="n">
        <v>0.093</v>
      </c>
      <c r="C7" s="466" t="n">
        <v>0.048</v>
      </c>
      <c r="D7" s="4"/>
      <c r="E7" s="4"/>
      <c r="G7" s="4"/>
      <c r="H7" s="4"/>
    </row>
    <row r="8" customFormat="false" ht="13.5" hidden="false" customHeight="false" outlineLevel="0" collapsed="false">
      <c r="A8" s="468" t="s">
        <v>139</v>
      </c>
      <c r="B8" s="469" t="n">
        <v>0.201</v>
      </c>
      <c r="C8" s="469" t="n">
        <v>0.175</v>
      </c>
      <c r="D8" s="4"/>
      <c r="E8" s="4"/>
      <c r="G8" s="4"/>
      <c r="H8" s="4"/>
    </row>
    <row r="9" customFormat="false" ht="13.5" hidden="false" customHeight="false" outlineLevel="0" collapsed="false">
      <c r="A9" s="316" t="s">
        <v>12</v>
      </c>
      <c r="B9" s="470" t="n">
        <v>1</v>
      </c>
      <c r="C9" s="320" t="n">
        <v>1</v>
      </c>
      <c r="D9" s="4"/>
      <c r="E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259" t="s">
        <v>287</v>
      </c>
      <c r="B12" s="259"/>
      <c r="C12" s="259"/>
      <c r="D12" s="259"/>
      <c r="E12" s="259"/>
      <c r="F12" s="259"/>
      <c r="G12" s="259"/>
      <c r="H12" s="259"/>
      <c r="I12" s="259"/>
      <c r="J12" s="259"/>
      <c r="K12" s="259"/>
    </row>
    <row r="13" customFormat="false" ht="18" hidden="false" customHeight="true" outlineLevel="0" collapsed="false">
      <c r="A13" s="259"/>
      <c r="B13" s="259"/>
      <c r="C13" s="259"/>
      <c r="D13" s="259"/>
      <c r="E13" s="259"/>
      <c r="F13" s="259"/>
      <c r="G13" s="259"/>
      <c r="H13" s="259"/>
      <c r="I13" s="259"/>
      <c r="J13" s="259"/>
      <c r="K13" s="259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6.25" hidden="false" customHeight="false" outlineLevel="0" collapsed="false">
      <c r="A15" s="76"/>
      <c r="B15" s="6" t="s">
        <v>288</v>
      </c>
      <c r="C15" s="6" t="s">
        <v>51</v>
      </c>
      <c r="D15" s="6" t="s">
        <v>52</v>
      </c>
      <c r="E15" s="6" t="s">
        <v>53</v>
      </c>
      <c r="F15" s="6" t="s">
        <v>54</v>
      </c>
      <c r="G15" s="6" t="s">
        <v>57</v>
      </c>
      <c r="H15" s="6" t="s">
        <v>66</v>
      </c>
      <c r="I15" s="6" t="s">
        <v>58</v>
      </c>
      <c r="J15" s="471" t="s">
        <v>33</v>
      </c>
      <c r="K15" s="277" t="s">
        <v>5</v>
      </c>
    </row>
    <row r="16" customFormat="false" ht="12.75" hidden="false" customHeight="false" outlineLevel="0" collapsed="false">
      <c r="A16" s="8" t="s">
        <v>289</v>
      </c>
      <c r="B16" s="127" t="n">
        <v>0.2</v>
      </c>
      <c r="C16" s="127" t="n">
        <v>0.1</v>
      </c>
      <c r="D16" s="127" t="n">
        <v>0.2</v>
      </c>
      <c r="E16" s="127" t="n">
        <v>0</v>
      </c>
      <c r="F16" s="127" t="n">
        <v>0</v>
      </c>
      <c r="G16" s="127" t="n">
        <v>0.2</v>
      </c>
      <c r="H16" s="127" t="n">
        <v>0.3</v>
      </c>
      <c r="I16" s="127" t="n">
        <v>0</v>
      </c>
      <c r="J16" s="472" t="n">
        <v>0</v>
      </c>
      <c r="K16" s="473" t="n">
        <f aca="false">SUM(B16:J16)</f>
        <v>1</v>
      </c>
    </row>
    <row r="17" customFormat="false" ht="25.5" hidden="false" customHeight="false" outlineLevel="0" collapsed="false">
      <c r="A17" s="333" t="s">
        <v>290</v>
      </c>
      <c r="B17" s="93" t="n">
        <v>0.083</v>
      </c>
      <c r="C17" s="93" t="n">
        <v>0.149</v>
      </c>
      <c r="D17" s="93" t="n">
        <v>0.25</v>
      </c>
      <c r="E17" s="93" t="n">
        <v>0.045</v>
      </c>
      <c r="F17" s="93" t="n">
        <v>0.03</v>
      </c>
      <c r="G17" s="93" t="n">
        <v>0.146</v>
      </c>
      <c r="H17" s="93" t="n">
        <v>0.15</v>
      </c>
      <c r="I17" s="93" t="n">
        <v>0.096</v>
      </c>
      <c r="J17" s="474" t="n">
        <v>0.051</v>
      </c>
      <c r="K17" s="475" t="n">
        <f aca="false">SUM(B17:J17)</f>
        <v>1</v>
      </c>
    </row>
    <row r="18" customFormat="false" ht="25.5" hidden="false" customHeight="false" outlineLevel="0" collapsed="false">
      <c r="A18" s="333" t="s">
        <v>291</v>
      </c>
      <c r="B18" s="93" t="n">
        <v>0.124</v>
      </c>
      <c r="C18" s="93" t="n">
        <v>0.092</v>
      </c>
      <c r="D18" s="93" t="n">
        <v>0.106</v>
      </c>
      <c r="E18" s="93" t="n">
        <v>0.028</v>
      </c>
      <c r="F18" s="93" t="n">
        <v>0.035</v>
      </c>
      <c r="G18" s="93" t="n">
        <v>0.25</v>
      </c>
      <c r="H18" s="93" t="n">
        <v>0.17</v>
      </c>
      <c r="I18" s="93" t="n">
        <v>0.167</v>
      </c>
      <c r="J18" s="474" t="n">
        <v>0.028</v>
      </c>
      <c r="K18" s="475" t="n">
        <f aca="false">SUM(B18:J18)</f>
        <v>1</v>
      </c>
    </row>
    <row r="19" customFormat="false" ht="13.5" hidden="false" customHeight="false" outlineLevel="0" collapsed="false">
      <c r="A19" s="218" t="s">
        <v>33</v>
      </c>
      <c r="B19" s="476" t="n">
        <v>0.083</v>
      </c>
      <c r="C19" s="476" t="n">
        <v>0</v>
      </c>
      <c r="D19" s="476" t="n">
        <v>0.167</v>
      </c>
      <c r="E19" s="476" t="n">
        <v>0</v>
      </c>
      <c r="F19" s="476" t="n">
        <v>0</v>
      </c>
      <c r="G19" s="476" t="n">
        <v>0.083</v>
      </c>
      <c r="H19" s="476" t="n">
        <v>0.417</v>
      </c>
      <c r="I19" s="476" t="n">
        <v>0.167</v>
      </c>
      <c r="J19" s="477" t="n">
        <v>0.083</v>
      </c>
      <c r="K19" s="478" t="n">
        <f aca="false">SUM(B19:J19)</f>
        <v>1</v>
      </c>
    </row>
    <row r="20" customFormat="false" ht="12.75" hidden="false" customHeight="false" outlineLevel="0" collapsed="false">
      <c r="A20" s="76"/>
      <c r="B20" s="188"/>
      <c r="C20" s="479"/>
      <c r="D20" s="479"/>
      <c r="E20" s="479"/>
      <c r="F20" s="479"/>
      <c r="G20" s="479"/>
      <c r="H20" s="80"/>
      <c r="I20" s="188"/>
      <c r="J20" s="188"/>
      <c r="K20" s="188"/>
    </row>
    <row r="21" customFormat="false" ht="12.75" hidden="false" customHeight="false" outlineLevel="0" collapsed="false">
      <c r="A21" s="76"/>
      <c r="B21" s="188"/>
      <c r="C21" s="479"/>
      <c r="D21" s="479"/>
      <c r="E21" s="479"/>
      <c r="F21" s="479"/>
      <c r="G21" s="479"/>
      <c r="H21" s="80"/>
      <c r="I21" s="188"/>
      <c r="J21" s="188"/>
      <c r="K21" s="188"/>
    </row>
    <row r="22" customFormat="false" ht="12.75" hidden="false" customHeight="false" outlineLevel="0" collapsed="false">
      <c r="A22" s="76"/>
      <c r="B22" s="188"/>
      <c r="C22" s="479"/>
      <c r="D22" s="479"/>
      <c r="E22" s="479"/>
      <c r="F22" s="479"/>
      <c r="G22" s="479"/>
      <c r="H22" s="80"/>
      <c r="I22" s="188"/>
      <c r="J22" s="188"/>
      <c r="K22" s="188"/>
    </row>
    <row r="23" customFormat="false" ht="12.75" hidden="false" customHeight="false" outlineLevel="0" collapsed="false">
      <c r="A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D24" s="4"/>
      <c r="E24" s="4"/>
      <c r="F24" s="4"/>
      <c r="G24" s="4"/>
      <c r="H24" s="4"/>
    </row>
    <row r="25" customFormat="false" ht="12.75" hidden="false" customHeight="false" outlineLevel="0" collapsed="false">
      <c r="D25" s="4"/>
      <c r="E25" s="4"/>
      <c r="F25" s="4"/>
      <c r="G25" s="4"/>
      <c r="H25" s="4"/>
    </row>
    <row r="26" customFormat="false" ht="12.75" hidden="false" customHeight="false" outlineLevel="0" collapsed="false">
      <c r="D26" s="4"/>
      <c r="E26" s="4"/>
      <c r="F26" s="4"/>
      <c r="G26" s="4"/>
      <c r="H26" s="4"/>
    </row>
    <row r="27" customFormat="false" ht="12.75" hidden="false" customHeight="false" outlineLevel="0" collapsed="false">
      <c r="D27" s="4"/>
      <c r="E27" s="4"/>
      <c r="F27" s="4"/>
      <c r="G27" s="4"/>
      <c r="H27" s="4"/>
    </row>
    <row r="28" customFormat="false" ht="12.75" hidden="false" customHeight="false" outlineLevel="0" collapsed="false">
      <c r="D28" s="4"/>
      <c r="E28" s="4"/>
      <c r="F28" s="4"/>
      <c r="G28" s="4"/>
      <c r="H28" s="4"/>
    </row>
    <row r="29" customFormat="false" ht="12.75" hidden="false" customHeight="false" outlineLevel="0" collapsed="false">
      <c r="D29" s="4"/>
      <c r="E29" s="4"/>
      <c r="F29" s="4"/>
      <c r="G29" s="4"/>
      <c r="H29" s="4"/>
    </row>
    <row r="30" customFormat="false" ht="12.75" hidden="false" customHeight="false" outlineLevel="0" collapsed="false">
      <c r="D30" s="4"/>
      <c r="E30" s="4"/>
      <c r="F30" s="4"/>
      <c r="G30" s="4"/>
      <c r="H30" s="4"/>
    </row>
    <row r="31" customFormat="false" ht="12.75" hidden="false" customHeight="false" outlineLevel="0" collapsed="false">
      <c r="D31" s="4"/>
      <c r="E31" s="4"/>
      <c r="F31" s="4"/>
      <c r="G31" s="4"/>
      <c r="H31" s="4"/>
    </row>
    <row r="32" customFormat="false" ht="12.75" hidden="false" customHeight="false" outlineLevel="0" collapsed="false">
      <c r="D32" s="4"/>
      <c r="E32" s="4"/>
      <c r="F32" s="4"/>
      <c r="G32" s="4"/>
      <c r="H32" s="4"/>
    </row>
  </sheetData>
  <mergeCells count="1">
    <mergeCell ref="A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67" t="s">
        <v>292</v>
      </c>
      <c r="C1" s="82"/>
    </row>
    <row r="2" customFormat="false" ht="13.5" hidden="false" customHeight="false" outlineLevel="0" collapsed="false">
      <c r="A2" s="4" t="s">
        <v>40</v>
      </c>
      <c r="B2" s="4"/>
      <c r="C2" s="4"/>
    </row>
    <row r="3" customFormat="false" ht="26.25" hidden="false" customHeight="false" outlineLevel="0" collapsed="false">
      <c r="A3" s="4"/>
      <c r="B3" s="435" t="s">
        <v>293</v>
      </c>
      <c r="C3" s="46" t="s">
        <v>294</v>
      </c>
    </row>
    <row r="4" customFormat="false" ht="12.75" hidden="false" customHeight="false" outlineLevel="0" collapsed="false">
      <c r="A4" s="8" t="s">
        <v>161</v>
      </c>
      <c r="B4" s="480" t="n">
        <v>0.31610337972167</v>
      </c>
      <c r="C4" s="480" t="n">
        <v>0.723926380368098</v>
      </c>
    </row>
    <row r="5" customFormat="false" ht="12.75" hidden="false" customHeight="false" outlineLevel="0" collapsed="false">
      <c r="A5" s="217" t="s">
        <v>162</v>
      </c>
      <c r="B5" s="72" t="n">
        <v>0.365805168986084</v>
      </c>
      <c r="C5" s="72" t="n">
        <v>0.139059304703477</v>
      </c>
    </row>
    <row r="6" customFormat="false" ht="12.75" hidden="false" customHeight="false" outlineLevel="0" collapsed="false">
      <c r="A6" s="217" t="s">
        <v>163</v>
      </c>
      <c r="B6" s="72" t="n">
        <v>0.192842942345924</v>
      </c>
      <c r="C6" s="72" t="n">
        <v>0.0388548057259714</v>
      </c>
    </row>
    <row r="7" customFormat="false" ht="12.75" hidden="false" customHeight="false" outlineLevel="0" collapsed="false">
      <c r="A7" s="217" t="s">
        <v>164</v>
      </c>
      <c r="B7" s="72" t="n">
        <v>0.0377733598409543</v>
      </c>
      <c r="C7" s="72" t="n">
        <v>0.098</v>
      </c>
    </row>
    <row r="8" customFormat="false" ht="13.5" hidden="false" customHeight="false" outlineLevel="0" collapsed="false">
      <c r="A8" s="10" t="s">
        <v>139</v>
      </c>
      <c r="B8" s="331" t="n">
        <v>0.0874751491053678</v>
      </c>
      <c r="C8" s="331" t="n">
        <v>0</v>
      </c>
    </row>
    <row r="9" customFormat="false" ht="13.5" hidden="false" customHeight="false" outlineLevel="0" collapsed="false">
      <c r="A9" s="316" t="s">
        <v>12</v>
      </c>
      <c r="B9" s="56" t="n">
        <v>1</v>
      </c>
      <c r="C9" s="423" t="n">
        <v>1</v>
      </c>
    </row>
    <row r="13" customFormat="false" ht="12.75" hidden="false" customHeight="true" outlineLevel="0" collapsed="false">
      <c r="A13" s="213" t="s">
        <v>295</v>
      </c>
      <c r="B13" s="213"/>
      <c r="C13" s="213"/>
      <c r="D13" s="213"/>
      <c r="E13" s="213"/>
      <c r="F13" s="481"/>
      <c r="G13" s="481"/>
      <c r="H13" s="481"/>
      <c r="I13" s="481"/>
    </row>
    <row r="14" customFormat="false" ht="37.5" hidden="false" customHeight="true" outlineLevel="0" collapsed="false">
      <c r="A14" s="213"/>
      <c r="B14" s="213"/>
      <c r="C14" s="213"/>
      <c r="D14" s="213"/>
      <c r="E14" s="213"/>
      <c r="F14" s="481"/>
      <c r="G14" s="481"/>
      <c r="H14" s="481"/>
      <c r="I14" s="481"/>
    </row>
    <row r="15" customFormat="false" ht="13.5" hidden="false" customHeight="false" outlineLevel="0" collapsed="false">
      <c r="A15" s="482"/>
      <c r="B15" s="482"/>
      <c r="C15" s="482"/>
      <c r="D15" s="482"/>
      <c r="E15" s="482"/>
      <c r="F15" s="3"/>
      <c r="G15" s="3"/>
      <c r="H15" s="3"/>
      <c r="I15" s="3"/>
    </row>
    <row r="16" customFormat="false" ht="12.75" hidden="false" customHeight="false" outlineLevel="0" collapsed="false">
      <c r="A16" s="305" t="s">
        <v>154</v>
      </c>
      <c r="B16" s="483" t="n">
        <v>0.557</v>
      </c>
      <c r="C16" s="4"/>
      <c r="D16" s="4"/>
      <c r="E16" s="4"/>
    </row>
    <row r="17" customFormat="false" ht="12.75" hidden="false" customHeight="false" outlineLevel="0" collapsed="false">
      <c r="A17" s="484" t="s">
        <v>155</v>
      </c>
      <c r="B17" s="485" t="n">
        <v>0.162</v>
      </c>
      <c r="C17" s="4"/>
      <c r="D17" s="4"/>
      <c r="E17" s="4"/>
    </row>
    <row r="18" customFormat="false" ht="12.75" hidden="false" customHeight="false" outlineLevel="0" collapsed="false">
      <c r="A18" s="306" t="s">
        <v>156</v>
      </c>
      <c r="B18" s="486" t="n">
        <v>0.171</v>
      </c>
      <c r="C18" s="4"/>
      <c r="D18" s="4"/>
      <c r="E18" s="4"/>
    </row>
    <row r="19" customFormat="false" ht="12.75" hidden="false" customHeight="false" outlineLevel="0" collapsed="false">
      <c r="A19" s="306" t="s">
        <v>157</v>
      </c>
      <c r="B19" s="486" t="n">
        <v>0.074</v>
      </c>
      <c r="C19" s="4"/>
      <c r="D19" s="4"/>
      <c r="E19" s="4"/>
    </row>
    <row r="20" customFormat="false" ht="13.5" hidden="false" customHeight="false" outlineLevel="0" collapsed="false">
      <c r="A20" s="308" t="s">
        <v>158</v>
      </c>
      <c r="B20" s="476" t="n">
        <v>0.036</v>
      </c>
      <c r="C20" s="4"/>
      <c r="D20" s="4"/>
      <c r="E20" s="4"/>
    </row>
    <row r="21" customFormat="false" ht="13.5" hidden="false" customHeight="false" outlineLevel="0" collapsed="false">
      <c r="A21" s="219" t="s">
        <v>12</v>
      </c>
      <c r="B21" s="487" t="n">
        <f aca="false">SUM(B16:B20)</f>
        <v>1</v>
      </c>
      <c r="C21" s="4"/>
      <c r="D21" s="4"/>
      <c r="E21" s="4"/>
    </row>
    <row r="22" customFormat="false" ht="12.75" hidden="false" customHeight="false" outlineLevel="0" collapsed="false">
      <c r="A22" s="4"/>
      <c r="B22" s="4"/>
      <c r="C22" s="4"/>
      <c r="D22" s="4"/>
      <c r="E22" s="4"/>
    </row>
    <row r="23" customFormat="false" ht="12.75" hidden="false" customHeight="false" outlineLevel="0" collapsed="false">
      <c r="A23" s="4"/>
      <c r="B23" s="4"/>
      <c r="C23" s="4"/>
      <c r="D23" s="4"/>
      <c r="E23" s="4"/>
    </row>
    <row r="24" customFormat="false" ht="12.75" hidden="false" customHeight="true" outlineLevel="0" collapsed="false">
      <c r="A24" s="213" t="s">
        <v>296</v>
      </c>
      <c r="B24" s="213"/>
      <c r="C24" s="213"/>
      <c r="D24" s="213"/>
      <c r="E24" s="213"/>
      <c r="F24" s="481"/>
      <c r="G24" s="481"/>
      <c r="H24" s="481"/>
      <c r="I24" s="481"/>
    </row>
    <row r="25" customFormat="false" ht="37.5" hidden="false" customHeight="true" outlineLevel="0" collapsed="false">
      <c r="A25" s="213"/>
      <c r="B25" s="213"/>
      <c r="C25" s="213"/>
      <c r="D25" s="213"/>
      <c r="E25" s="213"/>
      <c r="F25" s="481"/>
      <c r="G25" s="481"/>
      <c r="H25" s="481"/>
      <c r="I25" s="481"/>
    </row>
    <row r="26" customFormat="false" ht="13.5" hidden="false" customHeight="false" outlineLevel="0" collapsed="false">
      <c r="A26" s="4"/>
      <c r="B26" s="4"/>
      <c r="C26" s="488"/>
      <c r="D26" s="488"/>
      <c r="E26" s="488"/>
      <c r="F26" s="489"/>
    </row>
    <row r="27" customFormat="false" ht="27.75" hidden="false" customHeight="false" outlineLevel="0" collapsed="false">
      <c r="A27" s="4"/>
      <c r="B27" s="222" t="s">
        <v>3</v>
      </c>
      <c r="C27" s="222" t="s">
        <v>4</v>
      </c>
      <c r="D27" s="222" t="s">
        <v>12</v>
      </c>
      <c r="E27" s="490" t="s">
        <v>44</v>
      </c>
      <c r="F27" s="491"/>
    </row>
    <row r="28" customFormat="false" ht="12.75" hidden="false" customHeight="false" outlineLevel="0" collapsed="false">
      <c r="A28" s="492" t="s">
        <v>91</v>
      </c>
      <c r="B28" s="493" t="n">
        <v>0.531</v>
      </c>
      <c r="C28" s="493" t="n">
        <v>0.469</v>
      </c>
      <c r="D28" s="89" t="n">
        <f aca="false">SUM(B28:C28)</f>
        <v>1</v>
      </c>
      <c r="E28" s="464" t="n">
        <v>0.273</v>
      </c>
      <c r="F28" s="494"/>
    </row>
    <row r="29" customFormat="false" ht="12.75" hidden="false" customHeight="false" outlineLevel="0" collapsed="false">
      <c r="A29" s="495" t="s">
        <v>92</v>
      </c>
      <c r="B29" s="496" t="n">
        <v>0.457</v>
      </c>
      <c r="C29" s="496" t="n">
        <v>0.543</v>
      </c>
      <c r="D29" s="93" t="n">
        <f aca="false">SUM(B29:C29)</f>
        <v>1</v>
      </c>
      <c r="E29" s="466" t="n">
        <v>0.419</v>
      </c>
      <c r="F29" s="494"/>
    </row>
    <row r="30" customFormat="false" ht="12.75" hidden="false" customHeight="false" outlineLevel="0" collapsed="false">
      <c r="A30" s="495" t="s">
        <v>297</v>
      </c>
      <c r="B30" s="496" t="n">
        <v>0.414</v>
      </c>
      <c r="C30" s="496" t="n">
        <v>0.586</v>
      </c>
      <c r="D30" s="93" t="n">
        <f aca="false">SUM(B30:C30)</f>
        <v>1</v>
      </c>
      <c r="E30" s="466" t="n">
        <v>0.134</v>
      </c>
      <c r="F30" s="494"/>
    </row>
    <row r="31" customFormat="false" ht="13.5" hidden="false" customHeight="false" outlineLevel="0" collapsed="false">
      <c r="A31" s="497" t="s">
        <v>93</v>
      </c>
      <c r="B31" s="498" t="n">
        <v>0.429</v>
      </c>
      <c r="C31" s="498" t="n">
        <v>0.571</v>
      </c>
      <c r="D31" s="97" t="n">
        <f aca="false">SUM(B31:C31)</f>
        <v>1</v>
      </c>
      <c r="E31" s="499" t="n">
        <v>0.174</v>
      </c>
      <c r="F31" s="494"/>
    </row>
    <row r="32" customFormat="false" ht="13.5" hidden="false" customHeight="false" outlineLevel="0" collapsed="false">
      <c r="A32" s="219" t="s">
        <v>12</v>
      </c>
      <c r="B32" s="498" t="n">
        <v>0.467</v>
      </c>
      <c r="C32" s="498" t="n">
        <v>0.533</v>
      </c>
      <c r="D32" s="500" t="n">
        <f aca="false">SUM(B32:C32)</f>
        <v>1</v>
      </c>
      <c r="E32" s="501" t="n">
        <f aca="false">SUM(E28:E31)</f>
        <v>1</v>
      </c>
    </row>
    <row r="33" customFormat="false" ht="12.75" hidden="false" customHeight="false" outlineLevel="0" collapsed="false">
      <c r="A33" s="4"/>
      <c r="B33" s="4"/>
      <c r="C33" s="4"/>
      <c r="D33" s="4"/>
      <c r="E33" s="4"/>
    </row>
    <row r="34" customFormat="false" ht="12.75" hidden="false" customHeight="false" outlineLevel="0" collapsed="false">
      <c r="A34" s="4"/>
      <c r="B34" s="4"/>
      <c r="C34" s="4"/>
      <c r="D34" s="4"/>
      <c r="E34" s="4"/>
    </row>
    <row r="35" customFormat="false" ht="12.75" hidden="false" customHeight="false" outlineLevel="0" collapsed="false">
      <c r="A35" s="4"/>
      <c r="B35" s="4"/>
      <c r="C35" s="4"/>
      <c r="D35" s="4"/>
      <c r="E35" s="4"/>
    </row>
    <row r="36" customFormat="false" ht="12.75" hidden="false" customHeight="true" outlineLevel="0" collapsed="false">
      <c r="A36" s="213" t="s">
        <v>298</v>
      </c>
      <c r="B36" s="213"/>
      <c r="C36" s="213"/>
      <c r="D36" s="213"/>
      <c r="E36" s="213"/>
      <c r="F36" s="502"/>
      <c r="G36" s="502"/>
      <c r="H36" s="502"/>
      <c r="I36" s="502"/>
    </row>
    <row r="37" customFormat="false" ht="36.75" hidden="false" customHeight="true" outlineLevel="0" collapsed="false">
      <c r="A37" s="213"/>
      <c r="B37" s="213"/>
      <c r="C37" s="213"/>
      <c r="D37" s="213"/>
      <c r="E37" s="213"/>
      <c r="F37" s="502"/>
      <c r="G37" s="502"/>
      <c r="H37" s="502"/>
      <c r="I37" s="502"/>
    </row>
    <row r="38" customFormat="false" ht="13.5" hidden="false" customHeight="false" outlineLevel="0" collapsed="false">
      <c r="A38" s="4"/>
      <c r="B38" s="4"/>
      <c r="C38" s="4"/>
      <c r="D38" s="4"/>
      <c r="E38" s="4"/>
    </row>
    <row r="39" customFormat="false" ht="14.25" hidden="false" customHeight="false" outlineLevel="0" collapsed="false">
      <c r="A39" s="4"/>
      <c r="B39" s="503" t="s">
        <v>230</v>
      </c>
      <c r="C39" s="504" t="s">
        <v>231</v>
      </c>
      <c r="D39" s="504" t="s">
        <v>232</v>
      </c>
      <c r="E39" s="505" t="s">
        <v>233</v>
      </c>
      <c r="F39" s="506"/>
    </row>
    <row r="40" customFormat="false" ht="12.75" hidden="false" customHeight="false" outlineLevel="0" collapsed="false">
      <c r="A40" s="492" t="s">
        <v>91</v>
      </c>
      <c r="B40" s="507" t="n">
        <v>0.37</v>
      </c>
      <c r="C40" s="508" t="n">
        <v>0.218</v>
      </c>
      <c r="D40" s="508" t="n">
        <v>0.228</v>
      </c>
      <c r="E40" s="509" t="n">
        <v>0.321</v>
      </c>
      <c r="F40" s="510"/>
    </row>
    <row r="41" customFormat="false" ht="12.75" hidden="false" customHeight="false" outlineLevel="0" collapsed="false">
      <c r="A41" s="495" t="s">
        <v>92</v>
      </c>
      <c r="B41" s="511" t="n">
        <v>0.426</v>
      </c>
      <c r="C41" s="512" t="n">
        <v>0.388</v>
      </c>
      <c r="D41" s="512" t="n">
        <v>0.366</v>
      </c>
      <c r="E41" s="513" t="n">
        <v>0.538</v>
      </c>
      <c r="F41" s="510"/>
    </row>
    <row r="42" customFormat="false" ht="12.75" hidden="false" customHeight="false" outlineLevel="0" collapsed="false">
      <c r="A42" s="495" t="s">
        <v>297</v>
      </c>
      <c r="B42" s="511" t="n">
        <v>0.093</v>
      </c>
      <c r="C42" s="512" t="n">
        <v>0.206</v>
      </c>
      <c r="D42" s="512" t="n">
        <v>0.131</v>
      </c>
      <c r="E42" s="513" t="n">
        <v>0.066</v>
      </c>
      <c r="F42" s="510"/>
    </row>
    <row r="43" customFormat="false" ht="13.5" hidden="false" customHeight="false" outlineLevel="0" collapsed="false">
      <c r="A43" s="497" t="s">
        <v>93</v>
      </c>
      <c r="B43" s="514" t="n">
        <v>0.111</v>
      </c>
      <c r="C43" s="515" t="n">
        <v>0.188</v>
      </c>
      <c r="D43" s="515" t="n">
        <v>0.276</v>
      </c>
      <c r="E43" s="516" t="n">
        <v>0.075</v>
      </c>
      <c r="F43" s="510"/>
    </row>
    <row r="44" customFormat="false" ht="13.5" hidden="false" customHeight="false" outlineLevel="0" collapsed="false">
      <c r="A44" s="219" t="s">
        <v>12</v>
      </c>
      <c r="B44" s="462" t="n">
        <f aca="false">SUM(B40:B43)</f>
        <v>1</v>
      </c>
      <c r="C44" s="452" t="n">
        <f aca="false">SUM(C40:C43)</f>
        <v>1</v>
      </c>
      <c r="D44" s="452" t="n">
        <v>1</v>
      </c>
      <c r="E44" s="463" t="n">
        <f aca="false">SUM(E40:E43)</f>
        <v>1</v>
      </c>
      <c r="F44" s="510"/>
    </row>
    <row r="45" customFormat="false" ht="12.75" hidden="false" customHeight="false" outlineLevel="0" collapsed="false">
      <c r="A45" s="4"/>
      <c r="B45" s="4"/>
      <c r="C45" s="4"/>
      <c r="D45" s="4"/>
      <c r="E45" s="4"/>
    </row>
    <row r="46" customFormat="false" ht="12.75" hidden="false" customHeight="false" outlineLevel="0" collapsed="false">
      <c r="A46" s="4"/>
      <c r="B46" s="4"/>
      <c r="C46" s="4"/>
      <c r="D46" s="4"/>
      <c r="E46" s="4"/>
    </row>
    <row r="47" customFormat="false" ht="12.75" hidden="false" customHeight="false" outlineLevel="0" collapsed="false">
      <c r="A47" s="4"/>
      <c r="B47" s="4"/>
      <c r="C47" s="4"/>
      <c r="D47" s="4"/>
      <c r="E47" s="4"/>
    </row>
    <row r="48" customFormat="false" ht="12.75" hidden="false" customHeight="true" outlineLevel="0" collapsed="false">
      <c r="A48" s="213" t="s">
        <v>299</v>
      </c>
      <c r="B48" s="213"/>
      <c r="C48" s="213"/>
      <c r="D48" s="213"/>
      <c r="E48" s="213"/>
      <c r="F48" s="517"/>
      <c r="G48" s="517"/>
      <c r="H48" s="517"/>
      <c r="I48" s="517"/>
    </row>
    <row r="49" customFormat="false" ht="39" hidden="false" customHeight="true" outlineLevel="0" collapsed="false">
      <c r="A49" s="213"/>
      <c r="B49" s="213"/>
      <c r="C49" s="213"/>
      <c r="D49" s="213"/>
      <c r="E49" s="213"/>
      <c r="F49" s="517"/>
      <c r="G49" s="517"/>
      <c r="H49" s="517"/>
      <c r="I49" s="517"/>
    </row>
    <row r="50" customFormat="false" ht="13.5" hidden="false" customHeight="false" outlineLevel="0" collapsed="false">
      <c r="A50" s="482"/>
      <c r="B50" s="482"/>
      <c r="C50" s="482"/>
      <c r="D50" s="482"/>
      <c r="E50" s="482"/>
      <c r="F50" s="3"/>
      <c r="G50" s="3"/>
      <c r="H50" s="3"/>
      <c r="I50" s="3"/>
    </row>
    <row r="51" customFormat="false" ht="13.5" hidden="false" customHeight="true" outlineLevel="0" collapsed="false">
      <c r="A51" s="454" t="s">
        <v>300</v>
      </c>
      <c r="B51" s="196" t="s">
        <v>301</v>
      </c>
      <c r="C51" s="196"/>
      <c r="D51" s="196"/>
      <c r="E51" s="196"/>
      <c r="F51" s="518"/>
    </row>
    <row r="52" customFormat="false" ht="13.5" hidden="false" customHeight="false" outlineLevel="0" collapsed="false">
      <c r="A52" s="454"/>
      <c r="B52" s="519" t="s">
        <v>91</v>
      </c>
      <c r="C52" s="520" t="s">
        <v>92</v>
      </c>
      <c r="D52" s="520" t="s">
        <v>297</v>
      </c>
      <c r="E52" s="288" t="s">
        <v>5</v>
      </c>
      <c r="F52" s="188"/>
    </row>
    <row r="53" customFormat="false" ht="12.75" hidden="false" customHeight="false" outlineLevel="0" collapsed="false">
      <c r="A53" s="8" t="s">
        <v>106</v>
      </c>
      <c r="B53" s="521" t="n">
        <v>0.438</v>
      </c>
      <c r="C53" s="402" t="n">
        <v>0.5</v>
      </c>
      <c r="D53" s="402" t="n">
        <v>0</v>
      </c>
      <c r="E53" s="522" t="n">
        <v>1</v>
      </c>
    </row>
    <row r="54" customFormat="false" ht="12.75" hidden="false" customHeight="false" outlineLevel="0" collapsed="false">
      <c r="A54" s="217" t="s">
        <v>107</v>
      </c>
      <c r="B54" s="523" t="n">
        <v>0.196</v>
      </c>
      <c r="C54" s="403" t="n">
        <v>0.543</v>
      </c>
      <c r="D54" s="403" t="n">
        <v>0.196</v>
      </c>
      <c r="E54" s="513" t="n">
        <v>1</v>
      </c>
    </row>
    <row r="55" customFormat="false" ht="12.75" hidden="false" customHeight="false" outlineLevel="0" collapsed="false">
      <c r="A55" s="217" t="s">
        <v>108</v>
      </c>
      <c r="B55" s="523" t="n">
        <v>0.175</v>
      </c>
      <c r="C55" s="403" t="n">
        <v>0.397</v>
      </c>
      <c r="D55" s="403" t="n">
        <v>0.159</v>
      </c>
      <c r="E55" s="513" t="n">
        <v>1</v>
      </c>
    </row>
    <row r="56" customFormat="false" ht="13.5" hidden="false" customHeight="false" outlineLevel="0" collapsed="false">
      <c r="A56" s="218" t="s">
        <v>117</v>
      </c>
      <c r="B56" s="524" t="n">
        <v>0.291</v>
      </c>
      <c r="C56" s="525" t="n">
        <v>0.406</v>
      </c>
      <c r="D56" s="525" t="n">
        <v>0.128</v>
      </c>
      <c r="E56" s="526" t="n">
        <v>1</v>
      </c>
    </row>
    <row r="57" customFormat="false" ht="12.75" hidden="false" customHeight="false" outlineLevel="0" collapsed="false">
      <c r="A57" s="4"/>
      <c r="B57" s="4"/>
      <c r="C57" s="4"/>
      <c r="D57" s="4"/>
      <c r="E57" s="4"/>
    </row>
  </sheetData>
  <mergeCells count="8">
    <mergeCell ref="A13:E14"/>
    <mergeCell ref="A24:E25"/>
    <mergeCell ref="A36:E37"/>
    <mergeCell ref="F36:I37"/>
    <mergeCell ref="A48:E49"/>
    <mergeCell ref="F48:I49"/>
    <mergeCell ref="A51:A52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2.14"/>
    <col collapsed="false" customWidth="true" hidden="false" outlineLevel="0" max="12" min="12" style="0" width="14.99"/>
    <col collapsed="false" customWidth="true" hidden="false" outlineLevel="0" max="13" min="13" style="0" width="11.85"/>
    <col collapsed="false" customWidth="true" hidden="false" outlineLevel="0" max="15" min="15" style="0" width="11.7"/>
  </cols>
  <sheetData>
    <row r="1" customFormat="false" ht="15" hidden="false" customHeight="false" outlineLevel="0" collapsed="false">
      <c r="A1" s="67" t="s">
        <v>50</v>
      </c>
      <c r="B1" s="4"/>
      <c r="C1" s="4"/>
      <c r="D1" s="4"/>
      <c r="E1" s="81"/>
      <c r="F1" s="81"/>
      <c r="G1" s="76"/>
      <c r="H1" s="76"/>
      <c r="I1" s="76"/>
      <c r="K1" s="104"/>
      <c r="L1" s="104"/>
      <c r="M1" s="104"/>
      <c r="N1" s="104"/>
      <c r="O1" s="104"/>
      <c r="P1" s="104"/>
      <c r="Q1" s="104"/>
      <c r="R1" s="10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120"/>
      <c r="B3" s="121" t="s">
        <v>11</v>
      </c>
      <c r="C3" s="122" t="s">
        <v>10</v>
      </c>
      <c r="D3" s="121" t="s">
        <v>5</v>
      </c>
      <c r="E3" s="123"/>
      <c r="F3" s="4"/>
      <c r="G3" s="4"/>
      <c r="H3" s="4"/>
      <c r="I3" s="4"/>
    </row>
    <row r="4" customFormat="false" ht="13.5" hidden="false" customHeight="false" outlineLevel="0" collapsed="false">
      <c r="A4" s="124" t="s">
        <v>45</v>
      </c>
      <c r="B4" s="13"/>
      <c r="C4" s="13"/>
      <c r="D4" s="125"/>
      <c r="E4" s="80"/>
      <c r="F4" s="4"/>
      <c r="G4" s="4"/>
      <c r="H4" s="4"/>
      <c r="I4" s="4"/>
    </row>
    <row r="5" customFormat="false" ht="12.75" hidden="false" customHeight="false" outlineLevel="0" collapsed="false">
      <c r="A5" s="126" t="s">
        <v>51</v>
      </c>
      <c r="B5" s="127" t="n">
        <v>0.27972027972028</v>
      </c>
      <c r="C5" s="127" t="n">
        <v>0.271844660194175</v>
      </c>
      <c r="D5" s="128" t="n">
        <v>0.276422764227642</v>
      </c>
      <c r="E5" s="129"/>
      <c r="F5" s="4"/>
      <c r="G5" s="4"/>
      <c r="H5" s="4"/>
      <c r="I5" s="4"/>
    </row>
    <row r="6" customFormat="false" ht="12.75" hidden="false" customHeight="false" outlineLevel="0" collapsed="false">
      <c r="A6" s="130" t="s">
        <v>52</v>
      </c>
      <c r="B6" s="93" t="n">
        <v>0.48951048951049</v>
      </c>
      <c r="C6" s="93" t="n">
        <v>0.456310679611651</v>
      </c>
      <c r="D6" s="113" t="n">
        <v>0.475609756097561</v>
      </c>
      <c r="E6" s="129"/>
      <c r="F6" s="4"/>
      <c r="G6" s="4"/>
      <c r="H6" s="4"/>
      <c r="I6" s="4"/>
    </row>
    <row r="7" customFormat="false" ht="12.75" hidden="false" customHeight="false" outlineLevel="0" collapsed="false">
      <c r="A7" s="130" t="s">
        <v>53</v>
      </c>
      <c r="B7" s="93" t="n">
        <v>0.0699300699300699</v>
      </c>
      <c r="C7" s="93" t="n">
        <v>0.0970873786407767</v>
      </c>
      <c r="D7" s="113" t="n">
        <v>0.0813008130081301</v>
      </c>
      <c r="E7" s="131"/>
      <c r="F7" s="4"/>
      <c r="G7" s="4"/>
      <c r="H7" s="4"/>
      <c r="I7" s="4"/>
    </row>
    <row r="8" customFormat="false" ht="12.75" hidden="false" customHeight="false" outlineLevel="0" collapsed="false">
      <c r="A8" s="130" t="s">
        <v>54</v>
      </c>
      <c r="B8" s="93" t="n">
        <v>0.0839160839160839</v>
      </c>
      <c r="C8" s="93" t="n">
        <v>0.058252427184466</v>
      </c>
      <c r="D8" s="113" t="n">
        <v>0.0731707317073171</v>
      </c>
      <c r="E8" s="131"/>
      <c r="F8" s="4"/>
      <c r="G8" s="4"/>
      <c r="H8" s="4"/>
      <c r="I8" s="4"/>
    </row>
    <row r="9" customFormat="false" ht="13.5" hidden="false" customHeight="false" outlineLevel="0" collapsed="false">
      <c r="A9" s="132" t="s">
        <v>33</v>
      </c>
      <c r="B9" s="97" t="n">
        <v>0.0769230769230769</v>
      </c>
      <c r="C9" s="97" t="n">
        <v>0.116504854368932</v>
      </c>
      <c r="D9" s="116" t="n">
        <v>0.0934959349593496</v>
      </c>
      <c r="E9" s="129"/>
      <c r="F9" s="4"/>
      <c r="G9" s="4"/>
      <c r="H9" s="4"/>
      <c r="I9" s="4"/>
    </row>
    <row r="10" customFormat="false" ht="13.5" hidden="false" customHeight="false" outlineLevel="0" collapsed="false">
      <c r="A10" s="133" t="s">
        <v>55</v>
      </c>
      <c r="B10" s="101" t="n">
        <f aca="false">SUM(B5:B9)</f>
        <v>1</v>
      </c>
      <c r="C10" s="101" t="n">
        <f aca="false">SUM(C5:C9)</f>
        <v>1</v>
      </c>
      <c r="D10" s="119" t="n">
        <f aca="false">SUM(D5:D9)</f>
        <v>1</v>
      </c>
      <c r="E10" s="129"/>
      <c r="F10" s="4"/>
      <c r="G10" s="4"/>
      <c r="H10" s="4"/>
      <c r="I10" s="4"/>
    </row>
    <row r="11" customFormat="false" ht="13.5" hidden="false" customHeight="false" outlineLevel="0" collapsed="false">
      <c r="A11" s="134"/>
      <c r="B11" s="13"/>
      <c r="C11" s="13"/>
      <c r="D11" s="125"/>
      <c r="E11" s="76"/>
      <c r="F11" s="4"/>
      <c r="G11" s="4"/>
      <c r="H11" s="4"/>
      <c r="I11" s="4"/>
    </row>
    <row r="12" customFormat="false" ht="13.5" hidden="false" customHeight="false" outlineLevel="0" collapsed="false">
      <c r="A12" s="135" t="s">
        <v>47</v>
      </c>
      <c r="B12" s="11"/>
      <c r="C12" s="11"/>
      <c r="D12" s="136"/>
      <c r="E12" s="80"/>
      <c r="F12" s="4"/>
      <c r="G12" s="4"/>
      <c r="H12" s="4"/>
      <c r="I12" s="4"/>
    </row>
    <row r="13" customFormat="false" ht="12.75" hidden="false" customHeight="false" outlineLevel="0" collapsed="false">
      <c r="A13" s="108" t="s">
        <v>56</v>
      </c>
      <c r="B13" s="89" t="n">
        <v>0.390625</v>
      </c>
      <c r="C13" s="89" t="n">
        <v>0.18796992481203</v>
      </c>
      <c r="D13" s="137" t="n">
        <v>0.253807106598985</v>
      </c>
      <c r="E13" s="131"/>
      <c r="F13" s="4"/>
      <c r="G13" s="4"/>
      <c r="H13" s="4"/>
      <c r="I13" s="4"/>
    </row>
    <row r="14" customFormat="false" ht="12.75" hidden="false" customHeight="false" outlineLevel="0" collapsed="false">
      <c r="A14" s="114" t="s">
        <v>57</v>
      </c>
      <c r="B14" s="93"/>
      <c r="C14" s="93" t="n">
        <v>0.677</v>
      </c>
      <c r="D14" s="113" t="n">
        <v>0.456852791878173</v>
      </c>
      <c r="E14" s="138"/>
      <c r="F14" s="4"/>
      <c r="G14" s="4"/>
      <c r="H14" s="4"/>
      <c r="I14" s="4"/>
    </row>
    <row r="15" customFormat="false" ht="13.5" hidden="false" customHeight="false" outlineLevel="0" collapsed="false">
      <c r="A15" s="139" t="s">
        <v>58</v>
      </c>
      <c r="B15" s="97" t="n">
        <v>0.609375</v>
      </c>
      <c r="C15" s="97" t="n">
        <v>0.135338345864662</v>
      </c>
      <c r="D15" s="116" t="n">
        <v>0.289340101522843</v>
      </c>
      <c r="E15" s="138"/>
      <c r="F15" s="4"/>
      <c r="G15" s="4"/>
      <c r="H15" s="4"/>
      <c r="I15" s="4"/>
    </row>
    <row r="16" customFormat="false" ht="13.5" hidden="false" customHeight="false" outlineLevel="0" collapsed="false">
      <c r="A16" s="140" t="s">
        <v>55</v>
      </c>
      <c r="B16" s="101" t="n">
        <f aca="false">SUM(B13:B15)%</f>
        <v>0.01</v>
      </c>
      <c r="C16" s="101" t="n">
        <f aca="false">SUM(C13:C15)%</f>
        <v>0.0100030827067669</v>
      </c>
      <c r="D16" s="119" t="n">
        <f aca="false">SUM(D13:D15)%</f>
        <v>0.01</v>
      </c>
      <c r="E16" s="4"/>
      <c r="F16" s="4"/>
      <c r="G16" s="4"/>
      <c r="H16" s="4"/>
      <c r="I16" s="4"/>
    </row>
    <row r="20" customFormat="false" ht="15" hidden="false" customHeight="false" outlineLevel="0" collapsed="false">
      <c r="A20" s="141" t="s">
        <v>59</v>
      </c>
      <c r="B20" s="61"/>
      <c r="C20" s="58"/>
      <c r="D20" s="142"/>
      <c r="E20" s="142"/>
      <c r="F20" s="142"/>
      <c r="G20" s="142"/>
      <c r="H20" s="142"/>
    </row>
    <row r="21" customFormat="false" ht="13.5" hidden="false" customHeight="false" outlineLevel="0" collapsed="false">
      <c r="A21" s="61"/>
      <c r="B21" s="58"/>
      <c r="C21" s="58"/>
      <c r="D21" s="58"/>
      <c r="E21" s="58"/>
      <c r="F21" s="58"/>
      <c r="G21" s="58"/>
      <c r="H21" s="58"/>
    </row>
    <row r="22" customFormat="false" ht="39" hidden="false" customHeight="false" outlineLevel="0" collapsed="false">
      <c r="A22" s="143" t="s">
        <v>60</v>
      </c>
      <c r="B22" s="6" t="s">
        <v>61</v>
      </c>
      <c r="C22" s="6" t="s">
        <v>62</v>
      </c>
      <c r="D22" s="6" t="s">
        <v>63</v>
      </c>
      <c r="E22" s="6" t="s">
        <v>64</v>
      </c>
      <c r="F22" s="6" t="s">
        <v>32</v>
      </c>
      <c r="G22" s="6" t="s">
        <v>33</v>
      </c>
      <c r="H22" s="5" t="s">
        <v>5</v>
      </c>
    </row>
    <row r="23" customFormat="false" ht="14.25" hidden="false" customHeight="false" outlineLevel="0" collapsed="false">
      <c r="A23" s="144" t="s">
        <v>45</v>
      </c>
      <c r="B23" s="145"/>
      <c r="C23" s="145"/>
      <c r="D23" s="145"/>
      <c r="E23" s="145"/>
      <c r="F23" s="145"/>
      <c r="G23" s="145"/>
      <c r="H23" s="125"/>
    </row>
    <row r="24" customFormat="false" ht="12.75" hidden="false" customHeight="false" outlineLevel="0" collapsed="false">
      <c r="A24" s="146" t="s">
        <v>51</v>
      </c>
      <c r="B24" s="147" t="n">
        <v>0</v>
      </c>
      <c r="C24" s="148" t="n">
        <v>0.103</v>
      </c>
      <c r="D24" s="147" t="n">
        <v>0.338</v>
      </c>
      <c r="E24" s="147" t="n">
        <v>0.426</v>
      </c>
      <c r="F24" s="149" t="n">
        <v>0.132</v>
      </c>
      <c r="G24" s="149" t="n">
        <v>0</v>
      </c>
      <c r="H24" s="150" t="n">
        <v>1</v>
      </c>
    </row>
    <row r="25" customFormat="false" ht="12.75" hidden="false" customHeight="false" outlineLevel="0" collapsed="false">
      <c r="A25" s="151" t="s">
        <v>52</v>
      </c>
      <c r="B25" s="152" t="n">
        <v>0.09</v>
      </c>
      <c r="C25" s="153" t="n">
        <v>0.111</v>
      </c>
      <c r="D25" s="152" t="n">
        <v>0.436</v>
      </c>
      <c r="E25" s="152" t="n">
        <v>0.385</v>
      </c>
      <c r="F25" s="154" t="n">
        <v>0.043</v>
      </c>
      <c r="G25" s="154" t="n">
        <v>0.017</v>
      </c>
      <c r="H25" s="155" t="n">
        <v>1</v>
      </c>
    </row>
    <row r="26" customFormat="false" ht="12.75" hidden="false" customHeight="false" outlineLevel="0" collapsed="false">
      <c r="A26" s="151" t="s">
        <v>53</v>
      </c>
      <c r="B26" s="152" t="n">
        <v>0</v>
      </c>
      <c r="C26" s="153" t="n">
        <v>0.158</v>
      </c>
      <c r="D26" s="152" t="n">
        <v>0.368</v>
      </c>
      <c r="E26" s="152" t="n">
        <v>0.368</v>
      </c>
      <c r="F26" s="154" t="n">
        <v>0.105</v>
      </c>
      <c r="G26" s="154" t="n">
        <v>0</v>
      </c>
      <c r="H26" s="156" t="n">
        <v>1</v>
      </c>
    </row>
    <row r="27" customFormat="false" ht="12.75" hidden="false" customHeight="false" outlineLevel="0" collapsed="false">
      <c r="A27" s="151" t="s">
        <v>54</v>
      </c>
      <c r="B27" s="152" t="n">
        <v>0.05</v>
      </c>
      <c r="C27" s="153" t="n">
        <v>0.3</v>
      </c>
      <c r="D27" s="152" t="n">
        <v>0.15</v>
      </c>
      <c r="E27" s="152" t="n">
        <v>0.15</v>
      </c>
      <c r="F27" s="154" t="n">
        <v>0</v>
      </c>
      <c r="G27" s="154" t="n">
        <v>0</v>
      </c>
      <c r="H27" s="156" t="n">
        <v>1</v>
      </c>
    </row>
    <row r="28" customFormat="false" ht="13.5" hidden="false" customHeight="false" outlineLevel="0" collapsed="false">
      <c r="A28" s="157" t="s">
        <v>33</v>
      </c>
      <c r="B28" s="158" t="n">
        <v>0.045</v>
      </c>
      <c r="C28" s="159" t="n">
        <v>0.091</v>
      </c>
      <c r="D28" s="158" t="n">
        <v>0.273</v>
      </c>
      <c r="E28" s="158" t="n">
        <v>0.273</v>
      </c>
      <c r="F28" s="160" t="n">
        <v>0.045</v>
      </c>
      <c r="G28" s="160" t="n">
        <v>0</v>
      </c>
      <c r="H28" s="161" t="n">
        <v>1</v>
      </c>
    </row>
    <row r="29" customFormat="false" ht="14.25" hidden="false" customHeight="false" outlineLevel="0" collapsed="false">
      <c r="A29" s="162" t="s">
        <v>47</v>
      </c>
      <c r="B29" s="163"/>
      <c r="C29" s="164"/>
      <c r="D29" s="163"/>
      <c r="E29" s="163"/>
      <c r="F29" s="165"/>
      <c r="G29" s="165"/>
      <c r="H29" s="166"/>
    </row>
    <row r="30" customFormat="false" ht="12.75" hidden="false" customHeight="false" outlineLevel="0" collapsed="false">
      <c r="A30" s="146" t="s">
        <v>57</v>
      </c>
      <c r="B30" s="147" t="n">
        <v>0.089</v>
      </c>
      <c r="C30" s="148" t="n">
        <v>0.278</v>
      </c>
      <c r="D30" s="147" t="n">
        <v>0.1335</v>
      </c>
      <c r="E30" s="147" t="n">
        <v>0.133</v>
      </c>
      <c r="F30" s="149" t="n">
        <v>0</v>
      </c>
      <c r="G30" s="149" t="n">
        <v>0.011</v>
      </c>
      <c r="H30" s="150" t="n">
        <v>1</v>
      </c>
    </row>
    <row r="31" customFormat="false" ht="12.75" hidden="false" customHeight="false" outlineLevel="0" collapsed="false">
      <c r="A31" s="151" t="s">
        <v>58</v>
      </c>
      <c r="B31" s="152" t="n">
        <v>0.054</v>
      </c>
      <c r="C31" s="153" t="n">
        <v>0.429</v>
      </c>
      <c r="D31" s="152" t="n">
        <v>0.143</v>
      </c>
      <c r="E31" s="152" t="n">
        <v>0.143</v>
      </c>
      <c r="F31" s="154" t="n">
        <v>0</v>
      </c>
      <c r="G31" s="154" t="n">
        <v>0.018</v>
      </c>
      <c r="H31" s="155" t="n">
        <v>1</v>
      </c>
    </row>
    <row r="32" customFormat="false" ht="13.5" hidden="false" customHeight="false" outlineLevel="0" collapsed="false">
      <c r="A32" s="157" t="s">
        <v>65</v>
      </c>
      <c r="B32" s="158" t="n">
        <v>0</v>
      </c>
      <c r="C32" s="159" t="n">
        <v>0.14</v>
      </c>
      <c r="D32" s="158" t="n">
        <v>0.36</v>
      </c>
      <c r="E32" s="158" t="n">
        <v>0.5</v>
      </c>
      <c r="F32" s="160" t="n">
        <v>0</v>
      </c>
      <c r="G32" s="160" t="n">
        <v>0</v>
      </c>
      <c r="H32" s="161" t="n">
        <v>1</v>
      </c>
    </row>
    <row r="33" customFormat="false" ht="14.25" hidden="false" customHeight="false" outlineLevel="0" collapsed="false">
      <c r="A33" s="167" t="s">
        <v>66</v>
      </c>
      <c r="B33" s="168" t="n">
        <v>0.053</v>
      </c>
      <c r="C33" s="169" t="n">
        <v>0.245</v>
      </c>
      <c r="D33" s="168" t="n">
        <v>0.234</v>
      </c>
      <c r="E33" s="168" t="n">
        <v>0.234</v>
      </c>
      <c r="F33" s="170" t="n">
        <v>0.011</v>
      </c>
      <c r="G33" s="170" t="n">
        <v>0.011</v>
      </c>
      <c r="H33" s="171" t="n">
        <v>1</v>
      </c>
    </row>
    <row r="34" customFormat="false" ht="13.5" hidden="false" customHeight="false" outlineLevel="0" collapsed="false">
      <c r="A34" s="172" t="s">
        <v>12</v>
      </c>
      <c r="B34" s="173" t="n">
        <v>0.0353817504655493</v>
      </c>
      <c r="C34" s="173" t="n">
        <v>0.202979515828678</v>
      </c>
      <c r="D34" s="173" t="n">
        <v>0.426443202979516</v>
      </c>
      <c r="E34" s="173" t="n">
        <v>0.292364990689013</v>
      </c>
      <c r="F34" s="173" t="n">
        <v>0.0335195530726257</v>
      </c>
      <c r="G34" s="173" t="n">
        <v>0.00931098696461825</v>
      </c>
      <c r="H34" s="173" t="n">
        <v>1</v>
      </c>
    </row>
    <row r="38" customFormat="false" ht="15" hidden="false" customHeight="false" outlineLevel="0" collapsed="false">
      <c r="A38" s="60" t="s">
        <v>67</v>
      </c>
      <c r="B38" s="4"/>
      <c r="C38" s="4"/>
      <c r="D38" s="4"/>
      <c r="E38" s="4"/>
      <c r="F38" s="4"/>
      <c r="G38" s="4"/>
      <c r="H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26.25" hidden="false" customHeight="false" outlineLevel="0" collapsed="false">
      <c r="A40" s="4"/>
      <c r="B40" s="5" t="s">
        <v>68</v>
      </c>
      <c r="C40" s="174" t="s">
        <v>69</v>
      </c>
      <c r="D40" s="174" t="s">
        <v>70</v>
      </c>
      <c r="E40" s="174" t="s">
        <v>71</v>
      </c>
      <c r="F40" s="174" t="s">
        <v>72</v>
      </c>
      <c r="G40" s="174" t="s">
        <v>73</v>
      </c>
      <c r="H40" s="5" t="s">
        <v>5</v>
      </c>
    </row>
    <row r="41" customFormat="false" ht="12.75" hidden="false" customHeight="false" outlineLevel="0" collapsed="false">
      <c r="A41" s="69" t="s">
        <v>34</v>
      </c>
      <c r="B41" s="89" t="n">
        <v>0.792792792792793</v>
      </c>
      <c r="C41" s="89" t="n">
        <v>0.108108108108108</v>
      </c>
      <c r="D41" s="89" t="n">
        <v>0.0900900900900901</v>
      </c>
      <c r="E41" s="89" t="n">
        <v>0</v>
      </c>
      <c r="F41" s="89" t="n">
        <v>0</v>
      </c>
      <c r="G41" s="175" t="n">
        <v>0.00900900900900901</v>
      </c>
      <c r="H41" s="176" t="n">
        <v>100</v>
      </c>
    </row>
    <row r="42" customFormat="false" ht="12.75" hidden="false" customHeight="false" outlineLevel="0" collapsed="false">
      <c r="A42" s="71" t="s">
        <v>35</v>
      </c>
      <c r="B42" s="93" t="n">
        <v>0.307228915662651</v>
      </c>
      <c r="C42" s="93" t="n">
        <v>0.475903614457831</v>
      </c>
      <c r="D42" s="93" t="n">
        <v>0.0963855421686747</v>
      </c>
      <c r="E42" s="93" t="n">
        <v>0.0843373493975904</v>
      </c>
      <c r="F42" s="93" t="n">
        <v>0.00602409638554217</v>
      </c>
      <c r="G42" s="177" t="n">
        <v>0.0301204819277108</v>
      </c>
      <c r="H42" s="178" t="n">
        <v>100</v>
      </c>
    </row>
    <row r="43" customFormat="false" ht="12.75" hidden="false" customHeight="false" outlineLevel="0" collapsed="false">
      <c r="A43" s="71" t="s">
        <v>36</v>
      </c>
      <c r="B43" s="93" t="n">
        <v>0.0958904109589041</v>
      </c>
      <c r="C43" s="93" t="n">
        <v>0.746575342465753</v>
      </c>
      <c r="D43" s="93" t="n">
        <v>0.0410958904109589</v>
      </c>
      <c r="E43" s="93" t="n">
        <v>0.0684931506849315</v>
      </c>
      <c r="F43" s="93" t="n">
        <v>0.0136986301369863</v>
      </c>
      <c r="G43" s="177" t="n">
        <v>0.0342465753424658</v>
      </c>
      <c r="H43" s="178" t="n">
        <v>100</v>
      </c>
    </row>
    <row r="44" customFormat="false" ht="13.5" hidden="false" customHeight="false" outlineLevel="0" collapsed="false">
      <c r="A44" s="73" t="s">
        <v>37</v>
      </c>
      <c r="B44" s="97" t="n">
        <v>0.0263157894736842</v>
      </c>
      <c r="C44" s="97" t="n">
        <v>0.684210526315789</v>
      </c>
      <c r="D44" s="97" t="n">
        <v>0.0087719298245614</v>
      </c>
      <c r="E44" s="97" t="n">
        <v>0.0526315789473684</v>
      </c>
      <c r="F44" s="97" t="n">
        <v>0.0087719298245614</v>
      </c>
      <c r="G44" s="179" t="n">
        <v>0.219298245614035</v>
      </c>
      <c r="H44" s="180" t="n">
        <v>100</v>
      </c>
    </row>
    <row r="45" customFormat="false" ht="13.5" hidden="false" customHeight="false" outlineLevel="0" collapsed="false">
      <c r="A45" s="181" t="s">
        <v>12</v>
      </c>
      <c r="B45" s="101" t="n">
        <v>0.290502793296089</v>
      </c>
      <c r="C45" s="101" t="n">
        <v>0.517690875232775</v>
      </c>
      <c r="D45" s="101" t="n">
        <v>0.0614525139664804</v>
      </c>
      <c r="E45" s="101" t="n">
        <v>0.0558659217877095</v>
      </c>
      <c r="F45" s="101" t="n">
        <v>0.0074487895716946</v>
      </c>
      <c r="G45" s="182" t="n">
        <v>0.0670391061452514</v>
      </c>
      <c r="H45" s="183" t="n">
        <v>100</v>
      </c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D49" s="4"/>
      <c r="E49" s="4"/>
      <c r="F49" s="4"/>
      <c r="G49" s="4"/>
      <c r="H49" s="4"/>
    </row>
    <row r="50" customFormat="false" ht="12.75" hidden="false" customHeight="false" outlineLevel="0" collapsed="false">
      <c r="D50" s="4"/>
      <c r="E50" s="4"/>
      <c r="F50" s="4"/>
      <c r="G50" s="4"/>
      <c r="H50" s="4"/>
    </row>
    <row r="51" customFormat="false" ht="12.75" hidden="false" customHeight="false" outlineLevel="0" collapsed="false">
      <c r="D51" s="4"/>
      <c r="E51" s="4"/>
      <c r="F51" s="4"/>
      <c r="G51" s="4"/>
      <c r="H51" s="4"/>
    </row>
    <row r="52" customFormat="false" ht="12.75" hidden="false" customHeight="false" outlineLevel="0" collapsed="false">
      <c r="D52" s="4"/>
      <c r="E52" s="4"/>
      <c r="F52" s="4"/>
      <c r="G52" s="4"/>
      <c r="H52" s="4"/>
    </row>
    <row r="53" customFormat="false" ht="12.75" hidden="false" customHeight="false" outlineLevel="0" collapsed="false">
      <c r="D53" s="4"/>
      <c r="E53" s="4"/>
      <c r="F53" s="4"/>
      <c r="G53" s="4"/>
      <c r="H53" s="4"/>
    </row>
    <row r="54" customFormat="false" ht="12.75" hidden="false" customHeight="false" outlineLevel="0" collapsed="false">
      <c r="D54" s="4"/>
      <c r="E54" s="4"/>
      <c r="F54" s="4"/>
      <c r="G54" s="4"/>
      <c r="H54" s="4"/>
    </row>
    <row r="55" customFormat="false" ht="12.75" hidden="false" customHeight="false" outlineLevel="0" collapsed="false">
      <c r="D55" s="4"/>
      <c r="E55" s="4"/>
      <c r="F55" s="4"/>
      <c r="G55" s="4"/>
      <c r="H55" s="4"/>
    </row>
    <row r="56" customFormat="false" ht="12.75" hidden="false" customHeight="false" outlineLevel="0" collapsed="false">
      <c r="D56" s="4"/>
      <c r="E56" s="4"/>
      <c r="F56" s="4"/>
      <c r="G56" s="4"/>
      <c r="H56" s="4"/>
    </row>
    <row r="57" customFormat="false" ht="12.75" hidden="false" customHeight="false" outlineLevel="0" collapsed="false">
      <c r="D57" s="4"/>
      <c r="E57" s="4"/>
      <c r="F57" s="4"/>
      <c r="G57" s="4"/>
      <c r="H57" s="4"/>
    </row>
    <row r="58" customFormat="false" ht="12.75" hidden="false" customHeight="false" outlineLevel="0" collapsed="false">
      <c r="D58" s="4"/>
      <c r="E58" s="4"/>
      <c r="F58" s="4"/>
      <c r="G58" s="4"/>
      <c r="H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1" min="11" style="0" width="9.28"/>
    <col collapsed="false" customWidth="true" hidden="false" outlineLevel="0" max="12" min="12" style="0" width="8.41"/>
    <col collapsed="false" customWidth="true" hidden="false" outlineLevel="0" max="13" min="13" style="0" width="9.28"/>
    <col collapsed="false" customWidth="true" hidden="false" outlineLevel="0" max="15" min="15" style="0" width="11.7"/>
  </cols>
  <sheetData>
    <row r="1" customFormat="false" ht="15" hidden="false" customHeight="false" outlineLevel="0" collapsed="false">
      <c r="A1" s="60" t="s">
        <v>74</v>
      </c>
      <c r="B1" s="184"/>
      <c r="C1" s="184"/>
      <c r="I1" s="4"/>
    </row>
    <row r="2" customFormat="false" ht="13.5" hidden="false" customHeight="false" outlineLevel="0" collapsed="false">
      <c r="A2" s="61"/>
      <c r="B2" s="61"/>
      <c r="C2" s="58"/>
      <c r="I2" s="4"/>
    </row>
    <row r="3" customFormat="false" ht="14.25" hidden="false" customHeight="false" outlineLevel="0" collapsed="false">
      <c r="A3" s="185" t="s">
        <v>75</v>
      </c>
      <c r="B3" s="186" t="s">
        <v>3</v>
      </c>
      <c r="C3" s="186" t="s">
        <v>4</v>
      </c>
      <c r="I3" s="4"/>
    </row>
    <row r="4" customFormat="false" ht="12.75" hidden="false" customHeight="false" outlineLevel="0" collapsed="false">
      <c r="A4" s="187" t="s">
        <v>76</v>
      </c>
      <c r="B4" s="147" t="n">
        <v>0.305220883534137</v>
      </c>
      <c r="C4" s="147" t="n">
        <v>0.277777777777778</v>
      </c>
      <c r="I4" s="76"/>
      <c r="J4" s="188"/>
      <c r="K4" s="188"/>
      <c r="L4" s="188"/>
      <c r="M4" s="188"/>
    </row>
    <row r="5" customFormat="false" ht="12.75" hidden="false" customHeight="false" outlineLevel="0" collapsed="false">
      <c r="A5" s="189" t="s">
        <v>69</v>
      </c>
      <c r="B5" s="190" t="n">
        <v>0.538152610441767</v>
      </c>
      <c r="C5" s="152" t="n">
        <v>0.5</v>
      </c>
      <c r="I5" s="76"/>
      <c r="J5" s="188"/>
      <c r="K5" s="188"/>
      <c r="L5" s="188"/>
      <c r="M5" s="188"/>
    </row>
    <row r="6" customFormat="false" ht="12.75" hidden="false" customHeight="false" outlineLevel="0" collapsed="false">
      <c r="A6" s="189" t="s">
        <v>70</v>
      </c>
      <c r="B6" s="190" t="n">
        <v>0.0843373493975904</v>
      </c>
      <c r="C6" s="152" t="n">
        <v>0.0416666666666667</v>
      </c>
      <c r="I6" s="76"/>
      <c r="J6" s="188"/>
      <c r="K6" s="188"/>
      <c r="L6" s="188"/>
      <c r="M6" s="188"/>
    </row>
    <row r="7" customFormat="false" ht="12.75" hidden="false" customHeight="false" outlineLevel="0" collapsed="false">
      <c r="A7" s="189" t="s">
        <v>71</v>
      </c>
      <c r="B7" s="190" t="n">
        <v>0.036144578313253</v>
      </c>
      <c r="C7" s="152" t="n">
        <v>0.0729166666666667</v>
      </c>
      <c r="I7" s="76"/>
      <c r="J7" s="188"/>
      <c r="K7" s="188"/>
      <c r="L7" s="188"/>
      <c r="M7" s="188"/>
    </row>
    <row r="8" customFormat="false" ht="12.75" hidden="false" customHeight="false" outlineLevel="0" collapsed="false">
      <c r="A8" s="189" t="s">
        <v>72</v>
      </c>
      <c r="B8" s="190" t="n">
        <v>0.00401606425702811</v>
      </c>
      <c r="C8" s="152" t="n">
        <v>0.0104166666666667</v>
      </c>
      <c r="I8" s="76"/>
      <c r="J8" s="188"/>
      <c r="K8" s="188"/>
      <c r="L8" s="188"/>
      <c r="M8" s="188"/>
    </row>
    <row r="9" customFormat="false" ht="13.5" hidden="false" customHeight="false" outlineLevel="0" collapsed="false">
      <c r="A9" s="191" t="s">
        <v>73</v>
      </c>
      <c r="B9" s="192" t="n">
        <v>0.0321285140562249</v>
      </c>
      <c r="C9" s="163" t="n">
        <v>0.0972222222222222</v>
      </c>
      <c r="I9" s="4"/>
    </row>
    <row r="10" customFormat="false" ht="13.5" hidden="false" customHeight="false" outlineLevel="0" collapsed="false">
      <c r="A10" s="193" t="s">
        <v>12</v>
      </c>
      <c r="B10" s="194" t="n">
        <v>1</v>
      </c>
      <c r="C10" s="194" t="n">
        <v>1</v>
      </c>
      <c r="I10" s="4"/>
    </row>
    <row r="11" customFormat="false" ht="12.75" hidden="false" customHeight="false" outlineLevel="0" collapsed="false">
      <c r="I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141" t="s">
        <v>77</v>
      </c>
      <c r="B13" s="4"/>
      <c r="C13" s="4"/>
      <c r="D13" s="4"/>
      <c r="E13" s="4"/>
      <c r="F13" s="4"/>
      <c r="G13" s="4"/>
      <c r="H13" s="4"/>
      <c r="I13" s="4"/>
    </row>
    <row r="14" customFormat="false" ht="13.5" hidden="false" customHeight="false" outlineLevel="0" collapsed="false">
      <c r="A14" s="4"/>
      <c r="B14" s="61"/>
      <c r="C14" s="58"/>
      <c r="D14" s="142"/>
      <c r="E14" s="142"/>
      <c r="F14" s="142"/>
      <c r="G14" s="4"/>
      <c r="H14" s="4"/>
      <c r="I14" s="4"/>
    </row>
    <row r="15" customFormat="false" ht="13.5" hidden="false" customHeight="false" outlineLevel="0" collapsed="false">
      <c r="A15" s="61"/>
      <c r="B15" s="195" t="s">
        <v>78</v>
      </c>
      <c r="C15" s="195"/>
      <c r="D15" s="195"/>
      <c r="E15" s="195"/>
      <c r="F15" s="195"/>
      <c r="G15" s="4"/>
      <c r="H15" s="4"/>
      <c r="I15" s="4"/>
    </row>
    <row r="16" customFormat="false" ht="13.5" hidden="false" customHeight="false" outlineLevel="0" collapsed="false">
      <c r="A16" s="196" t="s">
        <v>79</v>
      </c>
      <c r="B16" s="197" t="n">
        <v>1</v>
      </c>
      <c r="C16" s="197" t="n">
        <v>2</v>
      </c>
      <c r="D16" s="197" t="n">
        <v>3</v>
      </c>
      <c r="E16" s="198" t="s">
        <v>80</v>
      </c>
      <c r="F16" s="199" t="s">
        <v>12</v>
      </c>
      <c r="G16" s="4"/>
      <c r="H16" s="4"/>
      <c r="I16" s="4"/>
    </row>
    <row r="17" customFormat="false" ht="31.5" hidden="false" customHeight="true" outlineLevel="0" collapsed="false">
      <c r="A17" s="200" t="s">
        <v>81</v>
      </c>
      <c r="B17" s="201" t="n">
        <v>0.71</v>
      </c>
      <c r="C17" s="201" t="n">
        <v>0.232</v>
      </c>
      <c r="D17" s="201" t="n">
        <v>0.058</v>
      </c>
      <c r="E17" s="202" t="n">
        <v>0</v>
      </c>
      <c r="F17" s="35" t="n">
        <f aca="false">SUM(B17:E17)</f>
        <v>1</v>
      </c>
      <c r="G17" s="4"/>
      <c r="H17" s="4"/>
      <c r="I17" s="4"/>
    </row>
    <row r="18" customFormat="false" ht="25.5" hidden="false" customHeight="false" outlineLevel="0" collapsed="false">
      <c r="A18" s="203" t="s">
        <v>82</v>
      </c>
      <c r="B18" s="93" t="n">
        <v>0.513</v>
      </c>
      <c r="C18" s="93" t="n">
        <v>0.344</v>
      </c>
      <c r="D18" s="53" t="n">
        <v>0.119</v>
      </c>
      <c r="E18" s="204" t="n">
        <v>0.025</v>
      </c>
      <c r="F18" s="38" t="n">
        <f aca="false">SUM(B18:E18)</f>
        <v>1.001</v>
      </c>
      <c r="G18" s="4"/>
      <c r="H18" s="4"/>
      <c r="I18" s="4"/>
    </row>
    <row r="19" customFormat="false" ht="26.25" hidden="false" customHeight="false" outlineLevel="0" collapsed="false">
      <c r="A19" s="205" t="s">
        <v>83</v>
      </c>
      <c r="B19" s="97" t="n">
        <v>0.528</v>
      </c>
      <c r="C19" s="97" t="n">
        <v>0.379</v>
      </c>
      <c r="D19" s="97" t="n">
        <v>0.082</v>
      </c>
      <c r="E19" s="206" t="n">
        <v>0.01</v>
      </c>
      <c r="F19" s="207" t="n">
        <f aca="false">SUM(B19:E19)</f>
        <v>0.999</v>
      </c>
      <c r="G19" s="4"/>
      <c r="H19" s="4"/>
      <c r="I19" s="4"/>
    </row>
    <row r="20" customFormat="false" ht="13.5" hidden="false" customHeight="false" outlineLevel="0" collapsed="false">
      <c r="A20" s="193" t="s">
        <v>12</v>
      </c>
      <c r="B20" s="101" t="n">
        <v>0.552</v>
      </c>
      <c r="C20" s="101" t="n">
        <v>0.342</v>
      </c>
      <c r="D20" s="101" t="n">
        <v>0.092</v>
      </c>
      <c r="E20" s="182" t="n">
        <v>0.014</v>
      </c>
      <c r="F20" s="45" t="n">
        <f aca="false">SUM(B20:E20)</f>
        <v>1</v>
      </c>
      <c r="G20" s="4"/>
      <c r="H20" s="4"/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67" t="s">
        <v>84</v>
      </c>
      <c r="B24" s="4"/>
      <c r="C24" s="4"/>
      <c r="D24" s="4"/>
      <c r="E24" s="4"/>
      <c r="F24" s="4"/>
      <c r="G24" s="4"/>
      <c r="H24" s="4"/>
      <c r="I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3.5" hidden="false" customHeight="false" outlineLevel="0" collapsed="false">
      <c r="A26" s="105" t="s">
        <v>85</v>
      </c>
      <c r="B26" s="208" t="s">
        <v>86</v>
      </c>
      <c r="C26" s="209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10" t="n">
        <v>1</v>
      </c>
      <c r="B27" s="127" t="n">
        <v>0.841176470588235</v>
      </c>
      <c r="C27" s="211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65" t="n">
        <v>2</v>
      </c>
      <c r="B28" s="93" t="n">
        <v>0.0764705882352941</v>
      </c>
      <c r="C28" s="211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65" t="n">
        <v>3</v>
      </c>
      <c r="B29" s="93" t="n">
        <v>0.0352941176470588</v>
      </c>
      <c r="C29" s="211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65" t="n">
        <v>4</v>
      </c>
      <c r="B30" s="93" t="n">
        <v>0.0176470588235294</v>
      </c>
      <c r="C30" s="211"/>
      <c r="D30" s="4"/>
      <c r="E30" s="4"/>
      <c r="F30" s="4"/>
      <c r="G30" s="4"/>
      <c r="H30" s="4"/>
      <c r="I30" s="4"/>
    </row>
    <row r="31" customFormat="false" ht="13.5" hidden="false" customHeight="false" outlineLevel="0" collapsed="false">
      <c r="A31" s="212" t="s">
        <v>87</v>
      </c>
      <c r="B31" s="97" t="n">
        <v>0.029</v>
      </c>
      <c r="C31" s="211"/>
      <c r="D31" s="4"/>
      <c r="E31" s="4"/>
      <c r="F31" s="4"/>
      <c r="G31" s="4"/>
      <c r="H31" s="4"/>
      <c r="I31" s="4"/>
    </row>
    <row r="32" customFormat="false" ht="13.5" hidden="false" customHeight="false" outlineLevel="0" collapsed="false">
      <c r="A32" s="193" t="s">
        <v>12</v>
      </c>
      <c r="B32" s="101" t="n">
        <f aca="false">SUM(B27:B31)</f>
        <v>0.999588235294117</v>
      </c>
      <c r="C32" s="211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</sheetData>
  <mergeCells count="1"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5.7"/>
    <col collapsed="false" customWidth="true" hidden="false" outlineLevel="0" max="5" min="5" style="0" width="9.99"/>
    <col collapsed="false" customWidth="true" hidden="false" outlineLevel="0" max="6" min="6" style="0" width="16.7"/>
    <col collapsed="false" customWidth="true" hidden="false" outlineLevel="0" max="7" min="7" style="0" width="14.14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12.14"/>
    <col collapsed="false" customWidth="true" hidden="false" outlineLevel="0" max="12" min="12" style="0" width="14.99"/>
    <col collapsed="false" customWidth="true" hidden="false" outlineLevel="0" max="13" min="13" style="0" width="11.85"/>
    <col collapsed="false" customWidth="true" hidden="false" outlineLevel="0" max="15" min="15" style="0" width="11.7"/>
  </cols>
  <sheetData>
    <row r="1" customFormat="false" ht="12.75" hidden="false" customHeight="true" outlineLevel="0" collapsed="false">
      <c r="A1" s="213" t="s">
        <v>88</v>
      </c>
      <c r="B1" s="213"/>
      <c r="C1" s="213"/>
      <c r="D1" s="213"/>
      <c r="E1" s="214"/>
      <c r="F1" s="4"/>
    </row>
    <row r="2" customFormat="false" ht="27" hidden="false" customHeight="true" outlineLevel="0" collapsed="false">
      <c r="A2" s="213"/>
      <c r="B2" s="213"/>
      <c r="C2" s="213"/>
      <c r="D2" s="213"/>
      <c r="E2" s="214"/>
      <c r="F2" s="4"/>
    </row>
    <row r="3" customFormat="false" ht="9.75" hidden="false" customHeight="true" outlineLevel="0" collapsed="false">
      <c r="A3" s="215"/>
      <c r="B3" s="215"/>
      <c r="C3" s="215"/>
      <c r="D3" s="215"/>
      <c r="E3" s="4"/>
      <c r="F3" s="4"/>
    </row>
    <row r="4" customFormat="false" ht="39" hidden="false" customHeight="true" outlineLevel="0" collapsed="false">
      <c r="A4" s="76"/>
      <c r="B4" s="6" t="s">
        <v>89</v>
      </c>
      <c r="C4" s="216" t="s">
        <v>90</v>
      </c>
      <c r="D4" s="4"/>
      <c r="E4" s="4"/>
      <c r="F4" s="4"/>
    </row>
    <row r="5" customFormat="false" ht="12.75" hidden="false" customHeight="false" outlineLevel="0" collapsed="false">
      <c r="A5" s="8" t="s">
        <v>91</v>
      </c>
      <c r="B5" s="168" t="n">
        <v>0.169</v>
      </c>
      <c r="C5" s="89" t="n">
        <v>0.276</v>
      </c>
      <c r="D5" s="4"/>
      <c r="E5" s="4"/>
      <c r="F5" s="4"/>
    </row>
    <row r="6" customFormat="false" ht="12.75" hidden="false" customHeight="false" outlineLevel="0" collapsed="false">
      <c r="A6" s="217" t="s">
        <v>92</v>
      </c>
      <c r="B6" s="152" t="n">
        <v>0.502</v>
      </c>
      <c r="C6" s="93" t="n">
        <v>0.244</v>
      </c>
      <c r="D6" s="4"/>
      <c r="E6" s="4"/>
      <c r="F6" s="4"/>
    </row>
    <row r="7" customFormat="false" ht="13.5" hidden="false" customHeight="false" outlineLevel="0" collapsed="false">
      <c r="A7" s="218" t="s">
        <v>93</v>
      </c>
      <c r="B7" s="163" t="n">
        <v>0.33</v>
      </c>
      <c r="C7" s="97" t="n">
        <v>0.48</v>
      </c>
      <c r="D7" s="4"/>
      <c r="E7" s="4"/>
      <c r="F7" s="4"/>
    </row>
    <row r="8" customFormat="false" ht="13.5" hidden="false" customHeight="false" outlineLevel="0" collapsed="false">
      <c r="A8" s="219" t="s">
        <v>12</v>
      </c>
      <c r="B8" s="194" t="n">
        <v>1</v>
      </c>
      <c r="C8" s="101" t="n">
        <f aca="false">SUM(C5:C7)</f>
        <v>1</v>
      </c>
      <c r="D8" s="4"/>
      <c r="E8" s="4"/>
      <c r="F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220"/>
      <c r="H9" s="4"/>
      <c r="I9" s="4"/>
      <c r="J9" s="4"/>
      <c r="K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4.25" hidden="false" customHeight="true" outlineLevel="0" collapsed="false">
      <c r="A11" s="213" t="s">
        <v>94</v>
      </c>
      <c r="B11" s="213"/>
      <c r="C11" s="213"/>
      <c r="D11" s="213"/>
      <c r="E11" s="221"/>
      <c r="F11" s="4"/>
    </row>
    <row r="12" customFormat="false" ht="26.25" hidden="false" customHeight="true" outlineLevel="0" collapsed="false">
      <c r="A12" s="213"/>
      <c r="B12" s="213"/>
      <c r="C12" s="213"/>
      <c r="D12" s="213"/>
      <c r="E12" s="221"/>
      <c r="F12" s="4"/>
    </row>
    <row r="13" customFormat="false" ht="11.25" hidden="false" customHeight="true" outlineLevel="0" collapsed="false">
      <c r="A13" s="215"/>
      <c r="B13" s="215"/>
      <c r="C13" s="215"/>
      <c r="D13" s="215"/>
      <c r="E13" s="215"/>
      <c r="F13" s="4"/>
    </row>
    <row r="14" customFormat="false" ht="40.5" hidden="false" customHeight="true" outlineLevel="0" collapsed="false">
      <c r="A14" s="76"/>
      <c r="B14" s="222" t="s">
        <v>3</v>
      </c>
      <c r="C14" s="222" t="s">
        <v>4</v>
      </c>
      <c r="D14" s="223" t="s">
        <v>5</v>
      </c>
      <c r="E14" s="4"/>
      <c r="F14" s="4"/>
    </row>
    <row r="15" customFormat="false" ht="12.75" hidden="false" customHeight="false" outlineLevel="0" collapsed="false">
      <c r="A15" s="224" t="s">
        <v>91</v>
      </c>
      <c r="B15" s="168" t="n">
        <v>0.449</v>
      </c>
      <c r="C15" s="168" t="n">
        <v>0.551</v>
      </c>
      <c r="D15" s="169" t="n">
        <v>1</v>
      </c>
      <c r="E15" s="4"/>
      <c r="F15" s="4"/>
    </row>
    <row r="16" customFormat="false" ht="12.75" hidden="false" customHeight="false" outlineLevel="0" collapsed="false">
      <c r="A16" s="225" t="s">
        <v>92</v>
      </c>
      <c r="B16" s="152" t="n">
        <v>0.521</v>
      </c>
      <c r="C16" s="152" t="n">
        <v>0.479</v>
      </c>
      <c r="D16" s="153" t="n">
        <v>1</v>
      </c>
      <c r="E16" s="4"/>
      <c r="F16" s="4"/>
    </row>
    <row r="17" customFormat="false" ht="13.5" hidden="false" customHeight="false" outlineLevel="0" collapsed="false">
      <c r="A17" s="226" t="s">
        <v>93</v>
      </c>
      <c r="B17" s="163" t="n">
        <v>0.379</v>
      </c>
      <c r="C17" s="163" t="n">
        <v>0.621</v>
      </c>
      <c r="D17" s="164" t="n">
        <v>1</v>
      </c>
      <c r="E17" s="4"/>
      <c r="F17" s="4"/>
    </row>
    <row r="18" customFormat="false" ht="21" hidden="false" customHeight="true" outlineLevel="0" collapsed="false">
      <c r="A18" s="227" t="s">
        <v>12</v>
      </c>
      <c r="B18" s="194" t="n">
        <v>0.464684014869889</v>
      </c>
      <c r="C18" s="194" t="n">
        <v>0.535315985130112</v>
      </c>
      <c r="D18" s="194" t="n">
        <v>1</v>
      </c>
      <c r="E18" s="4"/>
      <c r="F18" s="4"/>
    </row>
    <row r="19" customFormat="false" ht="12.75" hidden="false" customHeight="false" outlineLevel="0" collapsed="false"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228"/>
      <c r="B20" s="229"/>
      <c r="C20" s="229"/>
      <c r="D20" s="229"/>
    </row>
    <row r="22" customFormat="false" ht="12.75" hidden="false" customHeight="true" outlineLevel="0" collapsed="false">
      <c r="A22" s="213" t="s">
        <v>95</v>
      </c>
      <c r="B22" s="213"/>
      <c r="C22" s="213"/>
      <c r="D22" s="213"/>
      <c r="E22" s="213"/>
    </row>
    <row r="23" customFormat="false" ht="16.5" hidden="false" customHeight="true" outlineLevel="0" collapsed="false">
      <c r="A23" s="213"/>
      <c r="B23" s="213"/>
      <c r="C23" s="213"/>
      <c r="D23" s="213"/>
      <c r="E23" s="213"/>
    </row>
    <row r="24" customFormat="false" ht="13.5" hidden="false" customHeight="false" outlineLevel="0" collapsed="false">
      <c r="A24" s="4"/>
      <c r="B24" s="4"/>
      <c r="C24" s="4"/>
      <c r="D24" s="4"/>
      <c r="E24" s="4"/>
    </row>
    <row r="25" customFormat="false" ht="14.25" hidden="false" customHeight="false" outlineLevel="0" collapsed="false">
      <c r="A25" s="4"/>
      <c r="B25" s="222" t="s">
        <v>3</v>
      </c>
      <c r="C25" s="222" t="s">
        <v>4</v>
      </c>
      <c r="D25" s="230"/>
      <c r="E25" s="4"/>
    </row>
    <row r="26" customFormat="false" ht="25.5" hidden="false" customHeight="false" outlineLevel="0" collapsed="false">
      <c r="A26" s="231" t="s">
        <v>96</v>
      </c>
      <c r="B26" s="232" t="n">
        <v>0.5</v>
      </c>
      <c r="C26" s="232" t="n">
        <v>0.244897959183673</v>
      </c>
      <c r="D26" s="233"/>
      <c r="E26" s="4"/>
    </row>
    <row r="27" customFormat="false" ht="25.5" hidden="false" customHeight="false" outlineLevel="0" collapsed="false">
      <c r="A27" s="234" t="s">
        <v>97</v>
      </c>
      <c r="B27" s="235" t="n">
        <v>0.25</v>
      </c>
      <c r="C27" s="235" t="n">
        <v>0.346938775510204</v>
      </c>
      <c r="D27" s="233"/>
      <c r="E27" s="4"/>
    </row>
    <row r="28" customFormat="false" ht="25.5" hidden="false" customHeight="false" outlineLevel="0" collapsed="false">
      <c r="A28" s="234" t="s">
        <v>98</v>
      </c>
      <c r="B28" s="235" t="n">
        <v>0.113636363636364</v>
      </c>
      <c r="C28" s="235" t="n">
        <v>0.244897959183673</v>
      </c>
      <c r="D28" s="233"/>
      <c r="E28" s="4"/>
    </row>
    <row r="29" customFormat="false" ht="13.5" hidden="false" customHeight="false" outlineLevel="0" collapsed="false">
      <c r="A29" s="236" t="s">
        <v>33</v>
      </c>
      <c r="B29" s="237" t="n">
        <v>0.136363636363636</v>
      </c>
      <c r="C29" s="237" t="n">
        <v>0.163265306122449</v>
      </c>
      <c r="D29" s="233"/>
      <c r="E29" s="4"/>
    </row>
    <row r="30" customFormat="false" ht="13.5" hidden="false" customHeight="false" outlineLevel="0" collapsed="false">
      <c r="A30" s="227" t="s">
        <v>12</v>
      </c>
      <c r="B30" s="194" t="n">
        <v>1</v>
      </c>
      <c r="C30" s="194" t="n">
        <v>1</v>
      </c>
      <c r="D30" s="233"/>
      <c r="E30" s="4"/>
    </row>
    <row r="34" customFormat="false" ht="12.75" hidden="false" customHeight="true" outlineLevel="0" collapsed="false">
      <c r="A34" s="213" t="s">
        <v>99</v>
      </c>
      <c r="B34" s="213"/>
      <c r="C34" s="213"/>
      <c r="D34" s="213"/>
      <c r="E34" s="213"/>
    </row>
    <row r="35" customFormat="false" ht="13.5" hidden="false" customHeight="true" outlineLevel="0" collapsed="false">
      <c r="A35" s="213"/>
      <c r="B35" s="213"/>
      <c r="C35" s="213"/>
      <c r="D35" s="213"/>
      <c r="E35" s="213"/>
    </row>
    <row r="36" customFormat="false" ht="13.5" hidden="false" customHeight="false" outlineLevel="0" collapsed="false">
      <c r="A36" s="4"/>
      <c r="B36" s="4"/>
      <c r="C36" s="4"/>
      <c r="D36" s="4"/>
      <c r="E36" s="4"/>
    </row>
    <row r="37" customFormat="false" ht="25.5" hidden="false" customHeight="false" outlineLevel="0" collapsed="false">
      <c r="A37" s="231" t="s">
        <v>96</v>
      </c>
      <c r="B37" s="51" t="n">
        <v>0.333</v>
      </c>
      <c r="C37" s="4"/>
      <c r="D37" s="4"/>
      <c r="E37" s="4"/>
    </row>
    <row r="38" customFormat="false" ht="25.5" hidden="false" customHeight="false" outlineLevel="0" collapsed="false">
      <c r="A38" s="234" t="s">
        <v>97</v>
      </c>
      <c r="B38" s="53" t="n">
        <v>0.205</v>
      </c>
      <c r="C38" s="4"/>
      <c r="D38" s="4"/>
      <c r="E38" s="4"/>
    </row>
    <row r="39" customFormat="false" ht="25.5" hidden="false" customHeight="false" outlineLevel="0" collapsed="false">
      <c r="A39" s="234" t="s">
        <v>98</v>
      </c>
      <c r="B39" s="53" t="n">
        <v>0.41</v>
      </c>
      <c r="C39" s="4"/>
      <c r="D39" s="4"/>
      <c r="E39" s="4"/>
    </row>
    <row r="40" customFormat="false" ht="13.5" hidden="false" customHeight="false" outlineLevel="0" collapsed="false">
      <c r="A40" s="236" t="s">
        <v>33</v>
      </c>
      <c r="B40" s="74" t="n">
        <v>0.051</v>
      </c>
      <c r="C40" s="4"/>
      <c r="D40" s="4"/>
      <c r="E40" s="4"/>
    </row>
    <row r="41" customFormat="false" ht="13.5" hidden="false" customHeight="false" outlineLevel="0" collapsed="false">
      <c r="A41" s="227" t="s">
        <v>12</v>
      </c>
      <c r="B41" s="238" t="n">
        <v>1</v>
      </c>
      <c r="C41" s="4"/>
      <c r="D41" s="4"/>
      <c r="E41" s="4"/>
    </row>
  </sheetData>
  <mergeCells count="6">
    <mergeCell ref="A1:D2"/>
    <mergeCell ref="A11:D12"/>
    <mergeCell ref="A22:D23"/>
    <mergeCell ref="E22:E23"/>
    <mergeCell ref="A34:D35"/>
    <mergeCell ref="E34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7.85"/>
    <col collapsed="false" customWidth="true" hidden="false" outlineLevel="0" max="8" min="8" style="0" width="19.41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2.14"/>
    <col collapsed="false" customWidth="true" hidden="false" outlineLevel="0" max="12" min="12" style="0" width="14.99"/>
    <col collapsed="false" customWidth="true" hidden="false" outlineLevel="0" max="13" min="13" style="0" width="11.85"/>
    <col collapsed="false" customWidth="true" hidden="false" outlineLevel="0" max="15" min="15" style="0" width="11.7"/>
  </cols>
  <sheetData>
    <row r="1" customFormat="false" ht="35.25" hidden="false" customHeight="true" outlineLevel="0" collapsed="false">
      <c r="A1" s="213" t="s">
        <v>100</v>
      </c>
      <c r="B1" s="213"/>
      <c r="C1" s="213"/>
      <c r="D1" s="213"/>
      <c r="E1" s="239"/>
      <c r="F1" s="239"/>
      <c r="G1" s="239"/>
      <c r="H1" s="4"/>
    </row>
    <row r="2" customFormat="false" ht="12.75" hidden="false" customHeight="false" outlineLevel="0" collapsed="false">
      <c r="A2" s="239"/>
      <c r="B2" s="239"/>
      <c r="C2" s="239"/>
      <c r="D2" s="239"/>
      <c r="E2" s="239"/>
      <c r="F2" s="239"/>
      <c r="G2" s="239"/>
      <c r="H2" s="4"/>
    </row>
    <row r="3" customFormat="false" ht="13.5" hidden="false" customHeight="false" outlineLevel="0" collapsed="false">
      <c r="A3" s="4"/>
      <c r="B3" s="142"/>
      <c r="C3" s="142"/>
      <c r="D3" s="142"/>
      <c r="E3" s="76"/>
      <c r="F3" s="4"/>
      <c r="G3" s="4"/>
      <c r="H3" s="4"/>
    </row>
    <row r="4" customFormat="false" ht="14.25" hidden="false" customHeight="false" outlineLevel="0" collapsed="false">
      <c r="A4" s="240"/>
      <c r="B4" s="241" t="s">
        <v>11</v>
      </c>
      <c r="C4" s="241" t="s">
        <v>10</v>
      </c>
      <c r="D4" s="242" t="s">
        <v>5</v>
      </c>
      <c r="E4" s="243"/>
      <c r="F4" s="4"/>
      <c r="G4" s="4"/>
      <c r="H4" s="4"/>
    </row>
    <row r="5" customFormat="false" ht="12.75" hidden="false" customHeight="false" outlineLevel="0" collapsed="false">
      <c r="A5" s="34" t="s">
        <v>101</v>
      </c>
      <c r="B5" s="244" t="n">
        <v>0.181069958847737</v>
      </c>
      <c r="C5" s="244" t="n">
        <v>0.207142857142857</v>
      </c>
      <c r="D5" s="245" t="n">
        <v>0.195028680688337</v>
      </c>
      <c r="E5" s="129"/>
      <c r="F5" s="4"/>
      <c r="G5" s="4"/>
      <c r="H5" s="4"/>
    </row>
    <row r="6" customFormat="false" ht="12.75" hidden="false" customHeight="false" outlineLevel="0" collapsed="false">
      <c r="A6" s="37" t="s">
        <v>102</v>
      </c>
      <c r="B6" s="38" t="n">
        <v>0.037037037037037</v>
      </c>
      <c r="C6" s="38" t="n">
        <v>0.0464285714285714</v>
      </c>
      <c r="D6" s="246" t="n">
        <v>0.0420650095602295</v>
      </c>
      <c r="E6" s="129"/>
      <c r="F6" s="4"/>
      <c r="G6" s="4"/>
      <c r="H6" s="4"/>
    </row>
    <row r="7" customFormat="false" ht="12.75" hidden="false" customHeight="false" outlineLevel="0" collapsed="false">
      <c r="A7" s="37" t="s">
        <v>103</v>
      </c>
      <c r="B7" s="38" t="n">
        <v>0.465020576131687</v>
      </c>
      <c r="C7" s="38" t="n">
        <v>0.471428571428572</v>
      </c>
      <c r="D7" s="246" t="n">
        <v>0.468451242829828</v>
      </c>
      <c r="E7" s="129"/>
      <c r="F7" s="4"/>
      <c r="G7" s="4"/>
      <c r="H7" s="4"/>
    </row>
    <row r="8" customFormat="false" ht="12.75" hidden="false" customHeight="false" outlineLevel="0" collapsed="false">
      <c r="A8" s="37" t="s">
        <v>104</v>
      </c>
      <c r="B8" s="38" t="n">
        <v>0.222222222222222</v>
      </c>
      <c r="C8" s="38" t="n">
        <v>0.175</v>
      </c>
      <c r="D8" s="246" t="n">
        <v>0.196940726577438</v>
      </c>
      <c r="E8" s="129"/>
      <c r="F8" s="4"/>
      <c r="G8" s="4"/>
      <c r="H8" s="4"/>
    </row>
    <row r="9" customFormat="false" ht="13.5" hidden="false" customHeight="false" outlineLevel="0" collapsed="false">
      <c r="A9" s="247" t="s">
        <v>33</v>
      </c>
      <c r="B9" s="42" t="n">
        <v>0.0946502057613169</v>
      </c>
      <c r="C9" s="42" t="n">
        <v>0.1</v>
      </c>
      <c r="D9" s="248" t="n">
        <v>0.0975143403441683</v>
      </c>
      <c r="E9" s="129"/>
      <c r="F9" s="4"/>
      <c r="G9" s="4"/>
      <c r="H9" s="4"/>
    </row>
    <row r="10" customFormat="false" ht="13.5" hidden="false" customHeight="false" outlineLevel="0" collapsed="false">
      <c r="A10" s="249" t="s">
        <v>12</v>
      </c>
      <c r="B10" s="45" t="n">
        <v>1</v>
      </c>
      <c r="C10" s="45" t="n">
        <v>1</v>
      </c>
      <c r="D10" s="250" t="n">
        <v>1</v>
      </c>
      <c r="E10" s="129"/>
      <c r="F10" s="4"/>
      <c r="G10" s="4"/>
      <c r="H10" s="4"/>
    </row>
    <row r="11" customFormat="false" ht="12.75" hidden="false" customHeight="false" outlineLevel="0" collapsed="false">
      <c r="A11" s="61"/>
      <c r="B11" s="142"/>
      <c r="C11" s="142"/>
      <c r="D11" s="142"/>
      <c r="E11" s="4"/>
      <c r="F11" s="4"/>
      <c r="G11" s="4"/>
      <c r="H11" s="4"/>
    </row>
    <row r="12" customFormat="false" ht="12.75" hidden="false" customHeight="false" outlineLevel="0" collapsed="false">
      <c r="A12" s="61"/>
      <c r="B12" s="142"/>
      <c r="C12" s="142"/>
      <c r="D12" s="142"/>
      <c r="E12" s="4"/>
      <c r="F12" s="4"/>
      <c r="G12" s="4"/>
      <c r="H12" s="4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.75" hidden="false" customHeight="true" outlineLevel="0" collapsed="false">
      <c r="A14" s="251" t="s">
        <v>105</v>
      </c>
      <c r="B14" s="251"/>
      <c r="C14" s="251"/>
      <c r="D14" s="251"/>
      <c r="E14" s="251"/>
      <c r="F14" s="251"/>
      <c r="G14" s="251"/>
      <c r="H14" s="4"/>
    </row>
    <row r="15" customFormat="false" ht="15.75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4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4"/>
    </row>
    <row r="17" customFormat="false" ht="26.25" hidden="false" customHeight="false" outlineLevel="0" collapsed="false">
      <c r="A17" s="252"/>
      <c r="B17" s="253" t="s">
        <v>101</v>
      </c>
      <c r="C17" s="253" t="s">
        <v>102</v>
      </c>
      <c r="D17" s="254" t="s">
        <v>103</v>
      </c>
      <c r="E17" s="254" t="s">
        <v>104</v>
      </c>
      <c r="F17" s="254" t="s">
        <v>33</v>
      </c>
      <c r="G17" s="254" t="s">
        <v>5</v>
      </c>
      <c r="H17" s="4"/>
    </row>
    <row r="18" customFormat="false" ht="15.75" hidden="false" customHeight="true" outlineLevel="0" collapsed="false">
      <c r="A18" s="255" t="s">
        <v>106</v>
      </c>
      <c r="B18" s="35" t="n">
        <v>0.0882352941176471</v>
      </c>
      <c r="C18" s="35" t="n">
        <v>0.0434782608695652</v>
      </c>
      <c r="D18" s="35" t="n">
        <v>0.0204081632653061</v>
      </c>
      <c r="E18" s="35" t="n">
        <v>0.00970873786407767</v>
      </c>
      <c r="F18" s="35" t="n">
        <v>0</v>
      </c>
      <c r="G18" s="35" t="n">
        <v>0.0305927342256214</v>
      </c>
      <c r="H18" s="4"/>
    </row>
    <row r="19" customFormat="false" ht="15.75" hidden="false" customHeight="true" outlineLevel="0" collapsed="false">
      <c r="A19" s="256" t="s">
        <v>107</v>
      </c>
      <c r="B19" s="38" t="n">
        <v>0.107843137254902</v>
      </c>
      <c r="C19" s="38" t="n">
        <v>0.260869565217391</v>
      </c>
      <c r="D19" s="38" t="n">
        <v>0.0734693877551021</v>
      </c>
      <c r="E19" s="38" t="n">
        <v>0.0970873786407767</v>
      </c>
      <c r="F19" s="38" t="n">
        <v>0.02</v>
      </c>
      <c r="G19" s="38" t="n">
        <v>0.0879541108986616</v>
      </c>
      <c r="H19" s="4"/>
    </row>
    <row r="20" customFormat="false" ht="15.75" hidden="false" customHeight="true" outlineLevel="0" collapsed="false">
      <c r="A20" s="256" t="s">
        <v>108</v>
      </c>
      <c r="B20" s="38" t="n">
        <v>0.147058823529412</v>
      </c>
      <c r="C20" s="38" t="n">
        <v>0.260869565217391</v>
      </c>
      <c r="D20" s="38" t="n">
        <v>0.126530612244898</v>
      </c>
      <c r="E20" s="38" t="n">
        <v>0.0679611650485437</v>
      </c>
      <c r="F20" s="38" t="n">
        <v>0.08</v>
      </c>
      <c r="G20" s="38" t="n">
        <v>0.120458891013384</v>
      </c>
      <c r="H20" s="4"/>
    </row>
    <row r="21" customFormat="false" ht="15.75" hidden="false" customHeight="true" outlineLevel="0" collapsed="false">
      <c r="A21" s="257" t="s">
        <v>109</v>
      </c>
      <c r="B21" s="207" t="n">
        <v>0.656862745098039</v>
      </c>
      <c r="C21" s="207" t="n">
        <v>0.434782608695652</v>
      </c>
      <c r="D21" s="207" t="n">
        <v>0.779591836734694</v>
      </c>
      <c r="E21" s="207" t="n">
        <v>0.825242718446602</v>
      </c>
      <c r="F21" s="207" t="n">
        <v>0.9</v>
      </c>
      <c r="G21" s="207" t="n">
        <v>0.760994263862333</v>
      </c>
      <c r="H21" s="4"/>
    </row>
    <row r="22" customFormat="false" ht="15.75" hidden="false" customHeight="true" outlineLevel="0" collapsed="false">
      <c r="A22" s="249" t="s">
        <v>12</v>
      </c>
      <c r="B22" s="258" t="n">
        <v>1</v>
      </c>
      <c r="C22" s="258" t="n">
        <v>1</v>
      </c>
      <c r="D22" s="258" t="n">
        <v>1</v>
      </c>
      <c r="E22" s="258" t="n">
        <v>1</v>
      </c>
      <c r="F22" s="258" t="n">
        <v>1</v>
      </c>
      <c r="G22" s="258" t="n">
        <v>1</v>
      </c>
      <c r="H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6" customFormat="false" ht="12.75" hidden="false" customHeight="true" outlineLevel="0" collapsed="false">
      <c r="A26" s="259" t="s">
        <v>110</v>
      </c>
      <c r="B26" s="259"/>
      <c r="C26" s="259"/>
      <c r="D26" s="259"/>
      <c r="E26" s="259"/>
    </row>
    <row r="27" customFormat="false" ht="23.25" hidden="false" customHeight="true" outlineLevel="0" collapsed="false">
      <c r="A27" s="259"/>
      <c r="B27" s="259"/>
      <c r="C27" s="259"/>
      <c r="D27" s="259"/>
      <c r="E27" s="259"/>
    </row>
    <row r="28" customFormat="false" ht="13.5" hidden="false" customHeight="false" outlineLevel="0" collapsed="false">
      <c r="A28" s="4"/>
      <c r="B28" s="61"/>
      <c r="C28" s="61"/>
      <c r="D28" s="58"/>
      <c r="E28" s="61"/>
    </row>
    <row r="29" customFormat="false" ht="13.5" hidden="false" customHeight="false" outlineLevel="0" collapsed="false">
      <c r="A29" s="4"/>
      <c r="B29" s="105" t="s">
        <v>91</v>
      </c>
      <c r="C29" s="105" t="s">
        <v>92</v>
      </c>
      <c r="D29" s="260" t="s">
        <v>111</v>
      </c>
      <c r="E29" s="58"/>
    </row>
    <row r="30" customFormat="false" ht="12.75" hidden="false" customHeight="false" outlineLevel="0" collapsed="false">
      <c r="A30" s="69" t="s">
        <v>112</v>
      </c>
      <c r="B30" s="127" t="n">
        <v>0.465</v>
      </c>
      <c r="C30" s="127" t="n">
        <v>0.535</v>
      </c>
      <c r="D30" s="127" t="n">
        <v>1</v>
      </c>
      <c r="E30" s="58"/>
    </row>
    <row r="31" customFormat="false" ht="13.5" hidden="false" customHeight="false" outlineLevel="0" collapsed="false">
      <c r="A31" s="261" t="s">
        <v>113</v>
      </c>
      <c r="B31" s="97" t="n">
        <v>0.261</v>
      </c>
      <c r="C31" s="97" t="n">
        <v>0.739</v>
      </c>
      <c r="D31" s="74" t="n">
        <v>1</v>
      </c>
      <c r="E31" s="142"/>
    </row>
    <row r="35" customFormat="false" ht="12.75" hidden="false" customHeight="true" outlineLevel="0" collapsed="false">
      <c r="A35" s="259" t="s">
        <v>114</v>
      </c>
      <c r="B35" s="259"/>
      <c r="C35" s="259"/>
      <c r="D35" s="259"/>
      <c r="E35" s="259"/>
    </row>
    <row r="36" customFormat="false" ht="24" hidden="false" customHeight="true" outlineLevel="0" collapsed="false">
      <c r="A36" s="259"/>
      <c r="B36" s="259"/>
      <c r="C36" s="259"/>
      <c r="D36" s="259"/>
      <c r="E36" s="259"/>
    </row>
    <row r="37" customFormat="false" ht="13.5" hidden="false" customHeight="false" outlineLevel="0" collapsed="false">
      <c r="A37" s="3"/>
      <c r="B37" s="3"/>
      <c r="C37" s="3"/>
      <c r="D37" s="3"/>
      <c r="E37" s="3"/>
    </row>
    <row r="38" customFormat="false" ht="13.5" hidden="false" customHeight="true" outlineLevel="0" collapsed="false">
      <c r="A38" s="4"/>
      <c r="B38" s="262" t="s">
        <v>115</v>
      </c>
      <c r="C38" s="262"/>
      <c r="D38" s="262"/>
      <c r="E38" s="4"/>
    </row>
    <row r="39" customFormat="false" ht="27.75" hidden="false" customHeight="false" outlineLevel="0" collapsed="false">
      <c r="A39" s="263" t="s">
        <v>116</v>
      </c>
      <c r="B39" s="264" t="s">
        <v>91</v>
      </c>
      <c r="C39" s="265" t="s">
        <v>92</v>
      </c>
      <c r="D39" s="266" t="s">
        <v>5</v>
      </c>
      <c r="E39" s="4"/>
    </row>
    <row r="40" customFormat="false" ht="12.75" hidden="false" customHeight="false" outlineLevel="0" collapsed="false">
      <c r="A40" s="267" t="s">
        <v>106</v>
      </c>
      <c r="B40" s="268" t="n">
        <v>0.064</v>
      </c>
      <c r="C40" s="268" t="n">
        <v>0.004</v>
      </c>
      <c r="D40" s="269" t="n">
        <v>0.031</v>
      </c>
      <c r="E40" s="4"/>
    </row>
    <row r="41" customFormat="false" ht="12.75" hidden="false" customHeight="false" outlineLevel="0" collapsed="false">
      <c r="A41" s="270" t="s">
        <v>107</v>
      </c>
      <c r="B41" s="190" t="n">
        <v>0.089</v>
      </c>
      <c r="C41" s="190" t="n">
        <v>0.085</v>
      </c>
      <c r="D41" s="271" t="n">
        <v>0.087</v>
      </c>
      <c r="E41" s="4"/>
    </row>
    <row r="42" customFormat="false" ht="12.75" hidden="false" customHeight="false" outlineLevel="0" collapsed="false">
      <c r="A42" s="270" t="s">
        <v>108</v>
      </c>
      <c r="B42" s="190" t="n">
        <v>0.153</v>
      </c>
      <c r="C42" s="190" t="n">
        <v>0.099</v>
      </c>
      <c r="D42" s="271" t="n">
        <v>0.124</v>
      </c>
      <c r="E42" s="4"/>
    </row>
    <row r="43" customFormat="false" ht="13.5" hidden="false" customHeight="false" outlineLevel="0" collapsed="false">
      <c r="A43" s="272" t="s">
        <v>117</v>
      </c>
      <c r="B43" s="273" t="n">
        <v>0.695</v>
      </c>
      <c r="C43" s="158" t="n">
        <v>0.813</v>
      </c>
      <c r="D43" s="274" t="n">
        <v>0.758</v>
      </c>
      <c r="E43" s="4"/>
    </row>
    <row r="44" customFormat="false" ht="13.5" hidden="false" customHeight="false" outlineLevel="0" collapsed="false">
      <c r="A44" s="44" t="s">
        <v>12</v>
      </c>
      <c r="B44" s="237" t="n">
        <v>1</v>
      </c>
      <c r="C44" s="237" t="n">
        <v>1</v>
      </c>
      <c r="D44" s="275" t="n">
        <f aca="false">SUM(D40:D43)</f>
        <v>1</v>
      </c>
      <c r="E44" s="4"/>
    </row>
  </sheetData>
  <mergeCells count="5">
    <mergeCell ref="A1:D1"/>
    <mergeCell ref="A14:G15"/>
    <mergeCell ref="A26:E27"/>
    <mergeCell ref="A35:E36"/>
    <mergeCell ref="B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14"/>
    <col collapsed="false" customWidth="true" hidden="false" outlineLevel="0" max="3" min="3" style="0" width="9.56"/>
    <col collapsed="false" customWidth="true" hidden="false" outlineLevel="0" max="5" min="5" style="0" width="16.13"/>
    <col collapsed="false" customWidth="true" hidden="false" outlineLevel="0" max="6" min="6" style="0" width="23.28"/>
    <col collapsed="false" customWidth="true" hidden="false" outlineLevel="0" max="7" min="7" style="0" width="10.41"/>
    <col collapsed="false" customWidth="true" hidden="false" outlineLevel="0" max="8" min="8" style="0" width="19.41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2.14"/>
    <col collapsed="false" customWidth="true" hidden="false" outlineLevel="0" max="12" min="12" style="0" width="14.99"/>
    <col collapsed="false" customWidth="true" hidden="false" outlineLevel="0" max="13" min="13" style="0" width="11.85"/>
    <col collapsed="false" customWidth="true" hidden="false" outlineLevel="0" max="15" min="15" style="0" width="11.7"/>
  </cols>
  <sheetData>
    <row r="1" customFormat="false" ht="12.75" hidden="false" customHeight="true" outlineLevel="0" collapsed="false">
      <c r="A1" s="259" t="s">
        <v>118</v>
      </c>
      <c r="B1" s="259"/>
      <c r="C1" s="259"/>
      <c r="D1" s="259"/>
      <c r="E1" s="259"/>
      <c r="F1" s="4"/>
      <c r="G1" s="4"/>
      <c r="H1" s="4"/>
    </row>
    <row r="2" customFormat="false" ht="15" hidden="false" customHeight="true" outlineLevel="0" collapsed="false">
      <c r="A2" s="259"/>
      <c r="B2" s="259"/>
      <c r="C2" s="259"/>
      <c r="D2" s="259"/>
      <c r="E2" s="259"/>
      <c r="F2" s="4"/>
      <c r="G2" s="4"/>
      <c r="H2" s="4"/>
    </row>
    <row r="3" customFormat="false" ht="13.5" hidden="false" customHeight="false" outlineLevel="0" collapsed="false">
      <c r="A3" s="4"/>
      <c r="B3" s="4"/>
      <c r="C3" s="76"/>
      <c r="D3" s="76"/>
      <c r="E3" s="4"/>
      <c r="F3" s="4"/>
      <c r="G3" s="4"/>
      <c r="H3" s="4"/>
    </row>
    <row r="4" customFormat="false" ht="13.5" hidden="false" customHeight="false" outlineLevel="0" collapsed="false">
      <c r="A4" s="276"/>
      <c r="B4" s="277" t="s">
        <v>3</v>
      </c>
      <c r="C4" s="277" t="s">
        <v>4</v>
      </c>
      <c r="D4" s="277" t="s">
        <v>5</v>
      </c>
      <c r="E4" s="220"/>
      <c r="F4" s="278"/>
      <c r="G4" s="279"/>
      <c r="H4" s="279"/>
      <c r="I4" s="280"/>
    </row>
    <row r="5" customFormat="false" ht="12.75" hidden="false" customHeight="false" outlineLevel="0" collapsed="false">
      <c r="A5" s="224" t="s">
        <v>91</v>
      </c>
      <c r="B5" s="281" t="n">
        <v>0.422</v>
      </c>
      <c r="C5" s="281" t="n">
        <v>0.578</v>
      </c>
      <c r="D5" s="282" t="n">
        <v>1</v>
      </c>
      <c r="E5" s="220"/>
      <c r="F5" s="81"/>
      <c r="G5" s="283"/>
      <c r="H5" s="283"/>
      <c r="I5" s="284"/>
    </row>
    <row r="6" customFormat="false" ht="13.5" hidden="false" customHeight="false" outlineLevel="0" collapsed="false">
      <c r="A6" s="226" t="s">
        <v>92</v>
      </c>
      <c r="B6" s="285" t="n">
        <v>0.516</v>
      </c>
      <c r="C6" s="285" t="n">
        <v>0.484</v>
      </c>
      <c r="D6" s="286" t="n">
        <v>1</v>
      </c>
      <c r="E6" s="220"/>
      <c r="F6" s="81"/>
      <c r="G6" s="283"/>
      <c r="H6" s="283"/>
      <c r="I6" s="28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33.75" hidden="false" customHeight="true" outlineLevel="0" collapsed="false">
      <c r="A10" s="259" t="s">
        <v>119</v>
      </c>
      <c r="B10" s="259"/>
      <c r="C10" s="259"/>
      <c r="D10" s="259"/>
      <c r="E10" s="239"/>
      <c r="F10" s="287"/>
      <c r="G10" s="4"/>
      <c r="H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3.5" hidden="false" customHeight="false" outlineLevel="0" collapsed="false">
      <c r="A12" s="220"/>
      <c r="B12" s="288" t="s">
        <v>91</v>
      </c>
      <c r="C12" s="288" t="s">
        <v>92</v>
      </c>
      <c r="D12" s="289" t="s">
        <v>5</v>
      </c>
      <c r="E12" s="220"/>
      <c r="F12" s="81"/>
      <c r="G12" s="290"/>
      <c r="H12" s="290"/>
      <c r="I12" s="291"/>
    </row>
    <row r="13" customFormat="false" ht="12.75" hidden="false" customHeight="false" outlineLevel="0" collapsed="false">
      <c r="A13" s="292" t="s">
        <v>34</v>
      </c>
      <c r="B13" s="232" t="n">
        <v>0.532</v>
      </c>
      <c r="C13" s="232" t="n">
        <v>0.468</v>
      </c>
      <c r="D13" s="109" t="n">
        <f aca="false">SUM(B13:C13)</f>
        <v>1</v>
      </c>
      <c r="E13" s="220"/>
      <c r="F13" s="293"/>
      <c r="G13" s="294"/>
      <c r="H13" s="294"/>
      <c r="I13" s="295"/>
    </row>
    <row r="14" customFormat="false" ht="12.75" hidden="false" customHeight="false" outlineLevel="0" collapsed="false">
      <c r="A14" s="296" t="s">
        <v>35</v>
      </c>
      <c r="B14" s="235" t="n">
        <v>0.506</v>
      </c>
      <c r="C14" s="235" t="n">
        <v>0.494</v>
      </c>
      <c r="D14" s="111" t="n">
        <f aca="false">SUM(B14:C14)</f>
        <v>1</v>
      </c>
      <c r="E14" s="220"/>
      <c r="F14" s="293"/>
      <c r="G14" s="294"/>
      <c r="H14" s="294"/>
      <c r="I14" s="295"/>
    </row>
    <row r="15" customFormat="false" ht="12.75" hidden="false" customHeight="false" outlineLevel="0" collapsed="false">
      <c r="A15" s="296" t="s">
        <v>36</v>
      </c>
      <c r="B15" s="235" t="n">
        <v>0.357</v>
      </c>
      <c r="C15" s="235" t="n">
        <v>0.643</v>
      </c>
      <c r="D15" s="111" t="n">
        <f aca="false">SUM(B15:C15)</f>
        <v>1</v>
      </c>
      <c r="E15" s="220"/>
      <c r="F15" s="293"/>
      <c r="G15" s="294"/>
      <c r="H15" s="294"/>
      <c r="I15" s="295"/>
    </row>
    <row r="16" customFormat="false" ht="13.5" hidden="false" customHeight="false" outlineLevel="0" collapsed="false">
      <c r="A16" s="297" t="s">
        <v>120</v>
      </c>
      <c r="B16" s="237" t="n">
        <v>0.466</v>
      </c>
      <c r="C16" s="237" t="n">
        <v>0.534</v>
      </c>
      <c r="D16" s="298" t="n">
        <f aca="false">SUM(B16:C16)</f>
        <v>1</v>
      </c>
      <c r="E16" s="220"/>
      <c r="F16" s="293"/>
      <c r="G16" s="294"/>
      <c r="H16" s="294"/>
      <c r="I16" s="295"/>
    </row>
    <row r="20" customFormat="false" ht="39" hidden="false" customHeight="true" outlineLevel="0" collapsed="false">
      <c r="A20" s="213" t="s">
        <v>121</v>
      </c>
      <c r="B20" s="213"/>
      <c r="C20" s="213"/>
      <c r="D20" s="213"/>
    </row>
    <row r="21" customFormat="false" ht="13.5" hidden="false" customHeight="false" outlineLevel="0" collapsed="false">
      <c r="A21" s="3"/>
      <c r="B21" s="3"/>
      <c r="C21" s="3"/>
      <c r="D21" s="3"/>
    </row>
    <row r="22" customFormat="false" ht="25.5" hidden="false" customHeight="false" outlineLevel="0" collapsed="false">
      <c r="A22" s="299" t="s">
        <v>122</v>
      </c>
      <c r="B22" s="89" t="n">
        <v>0.228</v>
      </c>
      <c r="C22" s="4"/>
      <c r="D22" s="4"/>
    </row>
    <row r="23" customFormat="false" ht="12.75" hidden="false" customHeight="false" outlineLevel="0" collapsed="false">
      <c r="A23" s="300" t="s">
        <v>123</v>
      </c>
      <c r="B23" s="93" t="n">
        <v>0.101</v>
      </c>
      <c r="C23" s="4"/>
      <c r="D23" s="4"/>
    </row>
    <row r="24" customFormat="false" ht="25.5" hidden="false" customHeight="false" outlineLevel="0" collapsed="false">
      <c r="A24" s="301" t="s">
        <v>124</v>
      </c>
      <c r="B24" s="93" t="n">
        <v>0.34</v>
      </c>
      <c r="C24" s="4"/>
      <c r="D24" s="4"/>
    </row>
    <row r="25" customFormat="false" ht="25.5" hidden="false" customHeight="false" outlineLevel="0" collapsed="false">
      <c r="A25" s="301" t="s">
        <v>125</v>
      </c>
      <c r="B25" s="93" t="n">
        <v>0.129</v>
      </c>
      <c r="C25" s="4"/>
      <c r="D25" s="4"/>
    </row>
    <row r="26" customFormat="false" ht="13.5" hidden="false" customHeight="false" outlineLevel="0" collapsed="false">
      <c r="A26" s="302" t="s">
        <v>33</v>
      </c>
      <c r="B26" s="97" t="n">
        <v>0.203</v>
      </c>
      <c r="C26" s="4"/>
      <c r="D26" s="4"/>
    </row>
    <row r="27" customFormat="false" ht="13.5" hidden="false" customHeight="false" outlineLevel="0" collapsed="false">
      <c r="A27" s="227" t="s">
        <v>12</v>
      </c>
      <c r="B27" s="303" t="n">
        <v>1</v>
      </c>
      <c r="C27" s="4"/>
      <c r="D27" s="4"/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12.75" hidden="false" customHeight="false" outlineLevel="0" collapsed="false">
      <c r="A29" s="4"/>
      <c r="B29" s="4"/>
      <c r="C29" s="4"/>
      <c r="D29" s="4"/>
    </row>
    <row r="30" customFormat="false" ht="12.75" hidden="false" customHeight="false" outlineLevel="0" collapsed="false">
      <c r="A30" s="4"/>
      <c r="B30" s="4"/>
      <c r="C30" s="4"/>
      <c r="D30" s="4"/>
    </row>
    <row r="31" customFormat="false" ht="37.5" hidden="false" customHeight="true" outlineLevel="0" collapsed="false">
      <c r="A31" s="213" t="s">
        <v>126</v>
      </c>
      <c r="B31" s="213"/>
      <c r="C31" s="213"/>
      <c r="D31" s="213"/>
    </row>
    <row r="32" customFormat="false" ht="15" hidden="false" customHeight="false" outlineLevel="0" collapsed="false">
      <c r="A32" s="304"/>
      <c r="B32" s="304"/>
      <c r="C32" s="304"/>
      <c r="D32" s="304"/>
    </row>
    <row r="33" customFormat="false" ht="12.75" hidden="false" customHeight="false" outlineLevel="0" collapsed="false">
      <c r="A33" s="305" t="s">
        <v>127</v>
      </c>
      <c r="B33" s="89" t="n">
        <v>0.35</v>
      </c>
      <c r="C33" s="4"/>
      <c r="D33" s="4"/>
    </row>
    <row r="34" customFormat="false" ht="12.75" hidden="false" customHeight="false" outlineLevel="0" collapsed="false">
      <c r="A34" s="306" t="s">
        <v>128</v>
      </c>
      <c r="B34" s="93" t="n">
        <v>0.088</v>
      </c>
      <c r="C34" s="4"/>
      <c r="D34" s="4"/>
    </row>
    <row r="35" customFormat="false" ht="25.5" hidden="false" customHeight="false" outlineLevel="0" collapsed="false">
      <c r="A35" s="307" t="s">
        <v>129</v>
      </c>
      <c r="B35" s="93" t="n">
        <v>0.05</v>
      </c>
      <c r="C35" s="4"/>
      <c r="D35" s="4"/>
    </row>
    <row r="36" customFormat="false" ht="12.75" hidden="false" customHeight="false" outlineLevel="0" collapsed="false">
      <c r="A36" s="306" t="s">
        <v>130</v>
      </c>
      <c r="B36" s="93" t="n">
        <v>0.2</v>
      </c>
      <c r="C36" s="4"/>
      <c r="D36" s="4"/>
    </row>
    <row r="37" customFormat="false" ht="12.75" hidden="false" customHeight="false" outlineLevel="0" collapsed="false">
      <c r="A37" s="306" t="s">
        <v>131</v>
      </c>
      <c r="B37" s="93" t="n">
        <v>0.175</v>
      </c>
      <c r="C37" s="4"/>
      <c r="D37" s="4"/>
    </row>
    <row r="38" customFormat="false" ht="12.75" hidden="false" customHeight="false" outlineLevel="0" collapsed="false">
      <c r="A38" s="306" t="s">
        <v>132</v>
      </c>
      <c r="B38" s="93" t="n">
        <v>0.088</v>
      </c>
      <c r="C38" s="4"/>
      <c r="D38" s="4"/>
    </row>
    <row r="39" customFormat="false" ht="13.5" hidden="false" customHeight="false" outlineLevel="0" collapsed="false">
      <c r="A39" s="308" t="s">
        <v>133</v>
      </c>
      <c r="B39" s="97" t="n">
        <v>0.05</v>
      </c>
      <c r="C39" s="4"/>
      <c r="D39" s="4"/>
    </row>
    <row r="40" customFormat="false" ht="13.5" hidden="false" customHeight="false" outlineLevel="0" collapsed="false">
      <c r="A40" s="227" t="s">
        <v>12</v>
      </c>
      <c r="B40" s="303" t="n">
        <v>1</v>
      </c>
      <c r="C40" s="4"/>
      <c r="D40" s="4"/>
    </row>
  </sheetData>
  <mergeCells count="5">
    <mergeCell ref="A1:E2"/>
    <mergeCell ref="A10:D10"/>
    <mergeCell ref="A20:D20"/>
    <mergeCell ref="A31:D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41"/>
    <col collapsed="false" customWidth="true" hidden="false" outlineLevel="0" max="4" min="4" style="0" width="11.99"/>
    <col collapsed="false" customWidth="true" hidden="false" outlineLevel="0" max="8" min="8" style="0" width="7.28"/>
  </cols>
  <sheetData>
    <row r="1" customFormat="false" ht="49.5" hidden="false" customHeight="true" outlineLevel="0" collapsed="false">
      <c r="A1" s="213" t="s">
        <v>134</v>
      </c>
      <c r="B1" s="213"/>
      <c r="C1" s="213"/>
      <c r="D1" s="213"/>
      <c r="E1" s="304"/>
      <c r="F1" s="304"/>
      <c r="G1" s="304"/>
      <c r="H1" s="304"/>
      <c r="I1" s="4"/>
      <c r="J1" s="4"/>
    </row>
    <row r="2" customFormat="false" ht="13.5" hidden="false" customHeight="false" outlineLevel="0" collapsed="false">
      <c r="A2" s="4"/>
      <c r="B2" s="61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231" t="s">
        <v>135</v>
      </c>
      <c r="B3" s="51" t="n">
        <v>0.124</v>
      </c>
      <c r="C3" s="4"/>
      <c r="D3" s="4"/>
      <c r="E3" s="4"/>
      <c r="F3" s="4"/>
      <c r="G3" s="4"/>
      <c r="H3" s="4"/>
      <c r="I3" s="4"/>
      <c r="J3" s="4"/>
    </row>
    <row r="4" customFormat="false" ht="25.5" hidden="false" customHeight="false" outlineLevel="0" collapsed="false">
      <c r="A4" s="234" t="s">
        <v>136</v>
      </c>
      <c r="B4" s="53" t="n">
        <v>0.107</v>
      </c>
      <c r="C4" s="4"/>
      <c r="D4" s="4"/>
      <c r="E4" s="4"/>
      <c r="F4" s="4"/>
      <c r="G4" s="4"/>
      <c r="H4" s="4"/>
      <c r="I4" s="4"/>
      <c r="J4" s="4"/>
    </row>
    <row r="5" customFormat="false" ht="38.25" hidden="false" customHeight="false" outlineLevel="0" collapsed="false">
      <c r="A5" s="234" t="s">
        <v>137</v>
      </c>
      <c r="B5" s="53" t="n">
        <v>0.157</v>
      </c>
      <c r="C5" s="4"/>
      <c r="D5" s="4"/>
      <c r="E5" s="4"/>
      <c r="F5" s="4"/>
      <c r="G5" s="4"/>
      <c r="H5" s="4"/>
      <c r="I5" s="4"/>
      <c r="J5" s="4"/>
    </row>
    <row r="6" customFormat="false" ht="25.5" hidden="false" customHeight="false" outlineLevel="0" collapsed="false">
      <c r="A6" s="234" t="s">
        <v>138</v>
      </c>
      <c r="B6" s="53" t="n">
        <v>0.099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09" t="s">
        <v>33</v>
      </c>
      <c r="B7" s="53" t="n">
        <v>0.033</v>
      </c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A8" s="310" t="s">
        <v>139</v>
      </c>
      <c r="B8" s="74" t="n">
        <v>0.479</v>
      </c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227" t="s">
        <v>12</v>
      </c>
      <c r="B9" s="303" t="n">
        <v>1</v>
      </c>
      <c r="C9" s="4"/>
      <c r="D9" s="4"/>
      <c r="E9" s="4"/>
      <c r="F9" s="4"/>
      <c r="G9" s="4"/>
      <c r="H9" s="4"/>
      <c r="I9" s="4"/>
      <c r="J9" s="4"/>
    </row>
    <row r="13" customFormat="false" ht="15" hidden="false" customHeight="false" outlineLevel="0" collapsed="false">
      <c r="A13" s="67" t="s">
        <v>140</v>
      </c>
      <c r="B13" s="4"/>
      <c r="C13" s="4"/>
      <c r="D13" s="4"/>
      <c r="E13" s="4"/>
      <c r="F13" s="4"/>
      <c r="G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3.5" hidden="false" customHeight="false" outlineLevel="0" collapsed="false">
      <c r="A15" s="61"/>
      <c r="B15" s="105" t="s">
        <v>141</v>
      </c>
      <c r="C15" s="105"/>
      <c r="D15" s="105"/>
      <c r="E15" s="105"/>
      <c r="F15" s="105"/>
      <c r="G15" s="105"/>
    </row>
    <row r="16" customFormat="false" ht="26.25" hidden="false" customHeight="false" outlineLevel="0" collapsed="false">
      <c r="A16" s="46" t="s">
        <v>142</v>
      </c>
      <c r="B16" s="311" t="s">
        <v>143</v>
      </c>
      <c r="C16" s="312" t="s">
        <v>144</v>
      </c>
      <c r="D16" s="312" t="s">
        <v>145</v>
      </c>
      <c r="E16" s="312" t="s">
        <v>146</v>
      </c>
      <c r="F16" s="313" t="s">
        <v>147</v>
      </c>
      <c r="G16" s="314" t="s">
        <v>5</v>
      </c>
    </row>
    <row r="17" customFormat="false" ht="12.75" hidden="false" customHeight="false" outlineLevel="0" collapsed="false">
      <c r="A17" s="50" t="s">
        <v>148</v>
      </c>
      <c r="B17" s="201" t="n">
        <v>0.0087719298245614</v>
      </c>
      <c r="C17" s="201" t="n">
        <v>0.210526315789474</v>
      </c>
      <c r="D17" s="201" t="n">
        <v>0.508771929824561</v>
      </c>
      <c r="E17" s="201" t="n">
        <v>0.219298245614035</v>
      </c>
      <c r="F17" s="201" t="n">
        <v>0.0526315789473684</v>
      </c>
      <c r="G17" s="201" t="n">
        <v>1</v>
      </c>
    </row>
    <row r="18" customFormat="false" ht="12.75" hidden="false" customHeight="false" outlineLevel="0" collapsed="false">
      <c r="A18" s="52" t="s">
        <v>149</v>
      </c>
      <c r="B18" s="53" t="n">
        <v>0.0298507462686567</v>
      </c>
      <c r="C18" s="53" t="n">
        <v>0.164179104477612</v>
      </c>
      <c r="D18" s="53" t="n">
        <v>0.432835820895522</v>
      </c>
      <c r="E18" s="53" t="n">
        <v>0.328358208955224</v>
      </c>
      <c r="F18" s="53" t="n">
        <v>0.0447761194029851</v>
      </c>
      <c r="G18" s="53" t="n">
        <v>1</v>
      </c>
    </row>
    <row r="19" customFormat="false" ht="12.75" hidden="false" customHeight="false" outlineLevel="0" collapsed="false">
      <c r="A19" s="52" t="s">
        <v>150</v>
      </c>
      <c r="B19" s="53" t="n">
        <v>0.0277777777777778</v>
      </c>
      <c r="C19" s="53" t="n">
        <v>0.277777777777778</v>
      </c>
      <c r="D19" s="53" t="n">
        <v>0.361111111111111</v>
      </c>
      <c r="E19" s="53" t="n">
        <v>0.291666666666667</v>
      </c>
      <c r="F19" s="53" t="n">
        <v>0.0416666666666667</v>
      </c>
      <c r="G19" s="53" t="n">
        <v>1</v>
      </c>
    </row>
    <row r="20" customFormat="false" ht="12.75" hidden="false" customHeight="false" outlineLevel="0" collapsed="false">
      <c r="A20" s="52" t="s">
        <v>151</v>
      </c>
      <c r="B20" s="53" t="n">
        <v>0.0384615384615385</v>
      </c>
      <c r="C20" s="53" t="n">
        <v>0.153846153846154</v>
      </c>
      <c r="D20" s="53" t="n">
        <v>0.423076923076923</v>
      </c>
      <c r="E20" s="53" t="n">
        <v>0.307692307692308</v>
      </c>
      <c r="F20" s="53" t="n">
        <v>0.0769230769230769</v>
      </c>
      <c r="G20" s="53" t="n">
        <v>1</v>
      </c>
    </row>
    <row r="21" customFormat="false" ht="13.5" hidden="false" customHeight="false" outlineLevel="0" collapsed="false">
      <c r="A21" s="315" t="s">
        <v>152</v>
      </c>
      <c r="B21" s="55" t="n">
        <v>0.0526315789473684</v>
      </c>
      <c r="C21" s="55" t="n">
        <v>0.157894736842105</v>
      </c>
      <c r="D21" s="55" t="n">
        <v>0.473684210526316</v>
      </c>
      <c r="E21" s="55" t="n">
        <v>0.210526315789474</v>
      </c>
      <c r="F21" s="55" t="n">
        <v>0.105263157894737</v>
      </c>
      <c r="G21" s="55" t="n">
        <v>1</v>
      </c>
    </row>
    <row r="22" customFormat="false" ht="13.5" hidden="false" customHeight="false" outlineLevel="0" collapsed="false">
      <c r="A22" s="316" t="s">
        <v>12</v>
      </c>
      <c r="B22" s="56" t="n">
        <v>0.0246575342465753</v>
      </c>
      <c r="C22" s="56" t="n">
        <v>0.2</v>
      </c>
      <c r="D22" s="56" t="n">
        <v>0.443835616438356</v>
      </c>
      <c r="E22" s="56" t="n">
        <v>0.279452054794521</v>
      </c>
      <c r="F22" s="56" t="n">
        <v>0.0520547945205479</v>
      </c>
      <c r="G22" s="56" t="n">
        <v>1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2.75" hidden="false" customHeight="true" outlineLevel="0" collapsed="false">
      <c r="A26" s="317" t="s">
        <v>153</v>
      </c>
      <c r="B26" s="317"/>
      <c r="C26" s="317"/>
      <c r="D26" s="317"/>
      <c r="E26" s="4"/>
      <c r="F26" s="4"/>
      <c r="G26" s="4"/>
    </row>
    <row r="27" customFormat="false" ht="16.5" hidden="false" customHeight="true" outlineLevel="0" collapsed="false">
      <c r="A27" s="317"/>
      <c r="B27" s="317"/>
      <c r="C27" s="317"/>
      <c r="D27" s="317"/>
      <c r="E27" s="4"/>
      <c r="F27" s="4"/>
      <c r="G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8" t="s">
        <v>154</v>
      </c>
      <c r="B29" s="148" t="n">
        <v>0.179</v>
      </c>
      <c r="C29" s="4"/>
      <c r="D29" s="4"/>
      <c r="E29" s="4"/>
      <c r="F29" s="4"/>
      <c r="G29" s="4"/>
    </row>
    <row r="30" customFormat="false" ht="12.75" hidden="false" customHeight="false" outlineLevel="0" collapsed="false">
      <c r="A30" s="234" t="s">
        <v>155</v>
      </c>
      <c r="B30" s="153" t="n">
        <v>0.211</v>
      </c>
      <c r="C30" s="4"/>
      <c r="D30" s="4"/>
      <c r="E30" s="4"/>
      <c r="F30" s="4"/>
      <c r="G30" s="4"/>
    </row>
    <row r="31" customFormat="false" ht="12.75" hidden="false" customHeight="false" outlineLevel="0" collapsed="false">
      <c r="A31" s="234" t="s">
        <v>156</v>
      </c>
      <c r="B31" s="153" t="n">
        <v>0.269</v>
      </c>
      <c r="C31" s="4"/>
      <c r="D31" s="4"/>
      <c r="E31" s="4"/>
      <c r="F31" s="4"/>
      <c r="G31" s="4"/>
    </row>
    <row r="32" customFormat="false" ht="12.75" hidden="false" customHeight="false" outlineLevel="0" collapsed="false">
      <c r="A32" s="217" t="s">
        <v>157</v>
      </c>
      <c r="B32" s="153" t="n">
        <v>0.209</v>
      </c>
      <c r="C32" s="4"/>
      <c r="D32" s="4"/>
      <c r="E32" s="4"/>
      <c r="F32" s="4"/>
      <c r="G32" s="4"/>
    </row>
    <row r="33" customFormat="false" ht="12.75" hidden="false" customHeight="false" outlineLevel="0" collapsed="false">
      <c r="A33" s="217" t="s">
        <v>158</v>
      </c>
      <c r="B33" s="153" t="n">
        <v>0.07</v>
      </c>
      <c r="C33" s="4"/>
      <c r="D33" s="4"/>
      <c r="E33" s="4"/>
      <c r="F33" s="4"/>
      <c r="G33" s="4"/>
    </row>
    <row r="34" customFormat="false" ht="13.5" hidden="false" customHeight="false" outlineLevel="0" collapsed="false">
      <c r="A34" s="226" t="s">
        <v>93</v>
      </c>
      <c r="B34" s="159" t="n">
        <v>0.064</v>
      </c>
      <c r="C34" s="4"/>
      <c r="D34" s="4"/>
      <c r="E34" s="4"/>
      <c r="F34" s="4"/>
      <c r="G34" s="4"/>
    </row>
    <row r="35" customFormat="false" ht="13.5" hidden="false" customHeight="false" outlineLevel="0" collapsed="false">
      <c r="A35" s="316" t="s">
        <v>12</v>
      </c>
      <c r="B35" s="159" t="n">
        <v>1</v>
      </c>
      <c r="C35" s="4"/>
      <c r="D35" s="4"/>
      <c r="E35" s="4"/>
      <c r="F35" s="4"/>
      <c r="G35" s="4"/>
    </row>
  </sheetData>
  <mergeCells count="4">
    <mergeCell ref="A1:D1"/>
    <mergeCell ref="E1:H1"/>
    <mergeCell ref="B15:G15"/>
    <mergeCell ref="A2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14.28"/>
    <col collapsed="false" customWidth="true" hidden="false" outlineLevel="0" max="7" min="7" style="0" width="8.28"/>
    <col collapsed="false" customWidth="true" hidden="false" outlineLevel="0" max="8" min="8" style="0" width="15.7"/>
  </cols>
  <sheetData>
    <row r="1" customFormat="false" ht="57" hidden="false" customHeight="true" outlineLevel="0" collapsed="false">
      <c r="A1" s="213" t="s">
        <v>159</v>
      </c>
      <c r="B1" s="213"/>
      <c r="C1" s="213"/>
      <c r="D1" s="239"/>
      <c r="F1" s="318" t="s">
        <v>160</v>
      </c>
      <c r="G1" s="318"/>
      <c r="H1" s="318"/>
      <c r="I1" s="4"/>
      <c r="J1" s="4"/>
    </row>
    <row r="2" customFormat="false" ht="11.25" hidden="false" customHeight="true" outlineLevel="0" collapsed="false">
      <c r="A2" s="239"/>
      <c r="B2" s="239"/>
      <c r="C2" s="239"/>
      <c r="D2" s="239"/>
      <c r="E2" s="319"/>
      <c r="F2" s="319"/>
      <c r="G2" s="319"/>
      <c r="H2" s="239"/>
      <c r="I2" s="4"/>
      <c r="J2" s="4"/>
    </row>
    <row r="3" customFormat="false" ht="12.75" hidden="false" customHeight="false" outlineLevel="0" collapsed="false">
      <c r="A3" s="8" t="s">
        <v>91</v>
      </c>
      <c r="B3" s="148" t="n">
        <v>0.416</v>
      </c>
      <c r="C3" s="4"/>
      <c r="D3" s="4"/>
      <c r="F3" s="50" t="s">
        <v>161</v>
      </c>
      <c r="G3" s="51" t="n">
        <v>0.159695817490494</v>
      </c>
      <c r="H3" s="4"/>
      <c r="I3" s="4"/>
      <c r="J3" s="4"/>
    </row>
    <row r="4" customFormat="false" ht="12.75" hidden="false" customHeight="false" outlineLevel="0" collapsed="false">
      <c r="A4" s="217" t="s">
        <v>92</v>
      </c>
      <c r="B4" s="153" t="n">
        <v>0.425</v>
      </c>
      <c r="C4" s="4"/>
      <c r="D4" s="4"/>
      <c r="F4" s="52" t="s">
        <v>162</v>
      </c>
      <c r="G4" s="53" t="n">
        <v>0.384030418250951</v>
      </c>
      <c r="H4" s="4"/>
      <c r="I4" s="4"/>
      <c r="J4" s="4"/>
    </row>
    <row r="5" customFormat="false" ht="13.5" hidden="false" customHeight="false" outlineLevel="0" collapsed="false">
      <c r="A5" s="10" t="s">
        <v>93</v>
      </c>
      <c r="B5" s="164" t="n">
        <v>0.159</v>
      </c>
      <c r="C5" s="4"/>
      <c r="D5" s="4"/>
      <c r="F5" s="52" t="s">
        <v>163</v>
      </c>
      <c r="G5" s="53" t="n">
        <v>0.260456273764259</v>
      </c>
      <c r="H5" s="4"/>
      <c r="I5" s="4"/>
      <c r="J5" s="4"/>
    </row>
    <row r="6" customFormat="false" ht="13.5" hidden="false" customHeight="false" outlineLevel="0" collapsed="false">
      <c r="A6" s="316" t="s">
        <v>12</v>
      </c>
      <c r="B6" s="320" t="n">
        <v>1</v>
      </c>
      <c r="C6" s="4"/>
      <c r="D6" s="4"/>
      <c r="F6" s="52" t="s">
        <v>164</v>
      </c>
      <c r="G6" s="53" t="n">
        <v>0.0798479087452472</v>
      </c>
      <c r="H6" s="4"/>
      <c r="I6" s="4"/>
      <c r="J6" s="4"/>
    </row>
    <row r="7" customFormat="false" ht="13.5" hidden="false" customHeight="false" outlineLevel="0" collapsed="false">
      <c r="F7" s="315" t="s">
        <v>139</v>
      </c>
      <c r="G7" s="74" t="n">
        <v>0.115969581749049</v>
      </c>
    </row>
    <row r="8" customFormat="false" ht="13.5" hidden="false" customHeight="false" outlineLevel="0" collapsed="false">
      <c r="F8" s="219" t="s">
        <v>12</v>
      </c>
      <c r="G8" s="56" t="n">
        <v>1</v>
      </c>
    </row>
    <row r="9" customFormat="false" ht="12.75" hidden="false" customHeight="false" outlineLevel="0" collapsed="false">
      <c r="D9" s="319"/>
    </row>
    <row r="10" customFormat="false" ht="63.75" hidden="false" customHeight="true" outlineLevel="0" collapsed="false">
      <c r="A10" s="321" t="s">
        <v>165</v>
      </c>
      <c r="B10" s="321"/>
      <c r="C10" s="321"/>
      <c r="D10" s="321"/>
      <c r="F10" s="321" t="s">
        <v>166</v>
      </c>
      <c r="G10" s="321"/>
      <c r="H10" s="321"/>
    </row>
    <row r="11" customFormat="false" ht="12" hidden="false" customHeight="true" outlineLevel="0" collapsed="false">
      <c r="A11" s="322"/>
      <c r="B11" s="322"/>
      <c r="C11" s="322"/>
      <c r="D11" s="322"/>
      <c r="F11" s="4"/>
      <c r="G11" s="4"/>
      <c r="H11" s="4"/>
    </row>
    <row r="12" customFormat="false" ht="12.75" hidden="false" customHeight="false" outlineLevel="0" collapsed="false">
      <c r="A12" s="8" t="s">
        <v>154</v>
      </c>
      <c r="B12" s="51" t="n">
        <v>0.319391634980989</v>
      </c>
      <c r="F12" s="50" t="s">
        <v>167</v>
      </c>
      <c r="G12" s="51" t="n">
        <v>0.169811320754717</v>
      </c>
      <c r="H12" s="4"/>
    </row>
    <row r="13" customFormat="false" ht="12.75" hidden="false" customHeight="false" outlineLevel="0" collapsed="false">
      <c r="A13" s="217" t="s">
        <v>168</v>
      </c>
      <c r="B13" s="53" t="n">
        <v>0.290874524714829</v>
      </c>
      <c r="F13" s="52" t="s">
        <v>169</v>
      </c>
      <c r="G13" s="53" t="n">
        <v>0.392452830188679</v>
      </c>
      <c r="H13" s="4"/>
    </row>
    <row r="14" customFormat="false" ht="12.75" hidden="false" customHeight="false" outlineLevel="0" collapsed="false">
      <c r="A14" s="217" t="s">
        <v>156</v>
      </c>
      <c r="B14" s="53" t="n">
        <v>0.224334600760456</v>
      </c>
      <c r="F14" s="52" t="s">
        <v>170</v>
      </c>
      <c r="G14" s="53" t="n">
        <v>0.281132075471698</v>
      </c>
      <c r="H14" s="4"/>
    </row>
    <row r="15" customFormat="false" ht="12.75" hidden="false" customHeight="false" outlineLevel="0" collapsed="false">
      <c r="A15" s="217" t="s">
        <v>157</v>
      </c>
      <c r="B15" s="55" t="n">
        <v>0.131178707224335</v>
      </c>
      <c r="F15" s="52" t="s">
        <v>171</v>
      </c>
      <c r="G15" s="53" t="n">
        <v>0.0528301886792453</v>
      </c>
      <c r="H15" s="4"/>
    </row>
    <row r="16" customFormat="false" ht="13.5" hidden="false" customHeight="false" outlineLevel="0" collapsed="false">
      <c r="A16" s="218" t="s">
        <v>158</v>
      </c>
      <c r="B16" s="74" t="n">
        <v>0.0342205323193916</v>
      </c>
      <c r="F16" s="315" t="s">
        <v>172</v>
      </c>
      <c r="G16" s="74" t="n">
        <v>0.10377358490566</v>
      </c>
      <c r="H16" s="4"/>
    </row>
    <row r="17" customFormat="false" ht="13.5" hidden="false" customHeight="false" outlineLevel="0" collapsed="false">
      <c r="A17" s="219" t="s">
        <v>12</v>
      </c>
      <c r="B17" s="56" t="n">
        <v>1</v>
      </c>
      <c r="E17" s="4"/>
      <c r="F17" s="219" t="s">
        <v>12</v>
      </c>
      <c r="G17" s="56" t="n">
        <v>1</v>
      </c>
      <c r="H17" s="4"/>
    </row>
    <row r="21" customFormat="false" ht="67.5" hidden="false" customHeight="true" outlineLevel="0" collapsed="false">
      <c r="A21" s="321" t="s">
        <v>173</v>
      </c>
      <c r="B21" s="321"/>
      <c r="C21" s="321"/>
      <c r="D21" s="321"/>
      <c r="F21" s="321" t="s">
        <v>174</v>
      </c>
      <c r="G21" s="321"/>
      <c r="H21" s="321"/>
    </row>
    <row r="22" customFormat="false" ht="9" hidden="false" customHeight="true" outlineLevel="0" collapsed="false">
      <c r="A22" s="322"/>
      <c r="B22" s="322"/>
      <c r="C22" s="322"/>
      <c r="D22" s="322"/>
      <c r="F22" s="61"/>
      <c r="G22" s="142"/>
      <c r="H22" s="4"/>
    </row>
    <row r="23" customFormat="false" ht="12.75" hidden="false" customHeight="false" outlineLevel="0" collapsed="false">
      <c r="A23" s="50" t="s">
        <v>175</v>
      </c>
      <c r="B23" s="51" t="n">
        <v>0.278409090909091</v>
      </c>
      <c r="F23" s="8" t="s">
        <v>91</v>
      </c>
      <c r="G23" s="51" t="n">
        <v>0.216730038022814</v>
      </c>
      <c r="H23" s="4"/>
    </row>
    <row r="24" customFormat="false" ht="12.75" hidden="false" customHeight="false" outlineLevel="0" collapsed="false">
      <c r="A24" s="52" t="s">
        <v>176</v>
      </c>
      <c r="B24" s="53" t="n">
        <v>0.386363636363636</v>
      </c>
      <c r="F24" s="217" t="s">
        <v>92</v>
      </c>
      <c r="G24" s="53" t="n">
        <v>0.254752851711027</v>
      </c>
      <c r="H24" s="4"/>
    </row>
    <row r="25" customFormat="false" ht="13.5" hidden="false" customHeight="false" outlineLevel="0" collapsed="false">
      <c r="A25" s="52" t="s">
        <v>177</v>
      </c>
      <c r="B25" s="53" t="n">
        <v>0.189393939393939</v>
      </c>
      <c r="F25" s="218" t="s">
        <v>93</v>
      </c>
      <c r="G25" s="74" t="n">
        <v>0.52851711026616</v>
      </c>
      <c r="H25" s="4"/>
    </row>
    <row r="26" customFormat="false" ht="13.5" hidden="false" customHeight="false" outlineLevel="0" collapsed="false">
      <c r="A26" s="52" t="s">
        <v>178</v>
      </c>
      <c r="B26" s="53" t="n">
        <v>0.0359848484848485</v>
      </c>
      <c r="F26" s="219" t="s">
        <v>12</v>
      </c>
      <c r="G26" s="56" t="n">
        <v>1</v>
      </c>
      <c r="H26" s="4"/>
    </row>
    <row r="27" customFormat="false" ht="13.5" hidden="false" customHeight="false" outlineLevel="0" collapsed="false">
      <c r="A27" s="315" t="s">
        <v>93</v>
      </c>
      <c r="B27" s="74" t="n">
        <v>0.109848484848485</v>
      </c>
    </row>
    <row r="28" customFormat="false" ht="13.5" hidden="false" customHeight="false" outlineLevel="0" collapsed="false">
      <c r="A28" s="219" t="s">
        <v>12</v>
      </c>
      <c r="B28" s="56" t="n">
        <v>1</v>
      </c>
    </row>
    <row r="32" customFormat="false" ht="43.5" hidden="false" customHeight="true" outlineLevel="0" collapsed="false">
      <c r="A32" s="251" t="s">
        <v>179</v>
      </c>
      <c r="B32" s="251"/>
      <c r="C32" s="251"/>
      <c r="D32" s="251"/>
      <c r="F32" s="321" t="s">
        <v>180</v>
      </c>
      <c r="G32" s="321"/>
      <c r="H32" s="321"/>
    </row>
    <row r="33" customFormat="false" ht="8.25" hidden="false" customHeight="true" outlineLevel="0" collapsed="false">
      <c r="A33" s="4"/>
      <c r="B33" s="4"/>
      <c r="F33" s="61"/>
      <c r="G33" s="4"/>
      <c r="H33" s="4"/>
    </row>
    <row r="34" customFormat="false" ht="24.75" hidden="false" customHeight="true" outlineLevel="0" collapsed="false">
      <c r="A34" s="323" t="s">
        <v>181</v>
      </c>
      <c r="B34" s="89" t="n">
        <v>0.6976</v>
      </c>
      <c r="F34" s="231" t="s">
        <v>182</v>
      </c>
      <c r="G34" s="70" t="n">
        <v>0.153992395437262</v>
      </c>
      <c r="H34" s="4"/>
    </row>
    <row r="35" customFormat="false" ht="26.25" hidden="false" customHeight="false" outlineLevel="0" collapsed="false">
      <c r="A35" s="324" t="s">
        <v>183</v>
      </c>
      <c r="B35" s="97" t="n">
        <v>0.303</v>
      </c>
      <c r="F35" s="234" t="s">
        <v>184</v>
      </c>
      <c r="G35" s="72" t="n">
        <v>0.338403041825095</v>
      </c>
      <c r="H35" s="4"/>
    </row>
    <row r="36" customFormat="false" ht="19.5" hidden="false" customHeight="true" outlineLevel="0" collapsed="false">
      <c r="A36" s="325" t="s">
        <v>12</v>
      </c>
      <c r="B36" s="238" t="n">
        <v>1</v>
      </c>
      <c r="F36" s="234" t="s">
        <v>185</v>
      </c>
      <c r="G36" s="72" t="n">
        <v>0.344106463878327</v>
      </c>
      <c r="H36" s="4"/>
    </row>
    <row r="37" customFormat="false" ht="13.5" hidden="false" customHeight="false" outlineLevel="0" collapsed="false">
      <c r="F37" s="218" t="s">
        <v>172</v>
      </c>
      <c r="G37" s="75" t="n">
        <v>0.163498098859316</v>
      </c>
      <c r="H37" s="4"/>
    </row>
    <row r="38" customFormat="false" ht="13.5" hidden="false" customHeight="false" outlineLevel="0" collapsed="false">
      <c r="F38" s="219" t="s">
        <v>12</v>
      </c>
      <c r="G38" s="56" t="n">
        <v>1</v>
      </c>
      <c r="H38" s="4"/>
    </row>
  </sheetData>
  <mergeCells count="8">
    <mergeCell ref="A1:C1"/>
    <mergeCell ref="F1:H1"/>
    <mergeCell ref="A10:D10"/>
    <mergeCell ref="F10:H10"/>
    <mergeCell ref="A21:D21"/>
    <mergeCell ref="F21:H21"/>
    <mergeCell ref="A32:D32"/>
    <mergeCell ref="F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45.75" hidden="false" customHeight="true" outlineLevel="0" collapsed="false">
      <c r="A1" s="213" t="s">
        <v>186</v>
      </c>
      <c r="B1" s="213"/>
      <c r="C1" s="213"/>
      <c r="D1" s="213"/>
      <c r="E1" s="213"/>
      <c r="F1" s="326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</row>
    <row r="3" customFormat="false" ht="33.75" hidden="false" customHeight="true" outlineLevel="0" collapsed="false">
      <c r="A3" s="61"/>
      <c r="B3" s="83" t="s">
        <v>11</v>
      </c>
      <c r="C3" s="83" t="s">
        <v>10</v>
      </c>
      <c r="D3" s="83" t="s">
        <v>5</v>
      </c>
      <c r="E3" s="327" t="s">
        <v>187</v>
      </c>
      <c r="F3" s="4"/>
    </row>
    <row r="4" customFormat="false" ht="12.75" hidden="false" customHeight="false" outlineLevel="0" collapsed="false">
      <c r="A4" s="50" t="s">
        <v>91</v>
      </c>
      <c r="B4" s="51" t="n">
        <v>0.44106463878327</v>
      </c>
      <c r="C4" s="51" t="n">
        <v>0.55893536121673</v>
      </c>
      <c r="D4" s="51" t="n">
        <v>1</v>
      </c>
      <c r="E4" s="70" t="n">
        <v>0.500952380952381</v>
      </c>
      <c r="F4" s="4"/>
    </row>
    <row r="5" customFormat="false" ht="12.75" hidden="false" customHeight="false" outlineLevel="0" collapsed="false">
      <c r="A5" s="52" t="s">
        <v>92</v>
      </c>
      <c r="B5" s="53" t="n">
        <v>0.505747126436782</v>
      </c>
      <c r="C5" s="53" t="n">
        <v>0.494252873563218</v>
      </c>
      <c r="D5" s="53" t="n">
        <v>1</v>
      </c>
      <c r="E5" s="72" t="n">
        <v>0.165714285714286</v>
      </c>
      <c r="F5" s="4"/>
    </row>
    <row r="6" customFormat="false" ht="13.5" hidden="false" customHeight="false" outlineLevel="0" collapsed="false">
      <c r="A6" s="315" t="s">
        <v>139</v>
      </c>
      <c r="B6" s="74" t="n">
        <v>0.468571428571429</v>
      </c>
      <c r="C6" s="74" t="n">
        <v>0.531428571428572</v>
      </c>
      <c r="D6" s="74" t="n">
        <v>1</v>
      </c>
      <c r="E6" s="75" t="n">
        <v>0.333333333333333</v>
      </c>
      <c r="F6" s="4"/>
    </row>
    <row r="7" customFormat="false" ht="13.5" hidden="false" customHeight="false" outlineLevel="0" collapsed="false">
      <c r="A7" s="219" t="s">
        <v>12</v>
      </c>
      <c r="B7" s="238" t="n">
        <v>0.460952380952381</v>
      </c>
      <c r="C7" s="238" t="n">
        <v>0.539047619047619</v>
      </c>
      <c r="D7" s="238" t="n">
        <v>1</v>
      </c>
      <c r="E7" s="56" t="n">
        <v>1</v>
      </c>
      <c r="F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</row>
    <row r="11" customFormat="false" ht="28.5" hidden="false" customHeight="true" outlineLevel="0" collapsed="false">
      <c r="A11" s="213" t="s">
        <v>188</v>
      </c>
      <c r="B11" s="213"/>
      <c r="C11" s="213"/>
      <c r="D11" s="213"/>
      <c r="E11" s="213"/>
      <c r="F11" s="328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</row>
    <row r="13" customFormat="false" ht="25.5" hidden="false" customHeight="false" outlineLevel="0" collapsed="false">
      <c r="A13" s="299" t="s">
        <v>189</v>
      </c>
      <c r="B13" s="87" t="n">
        <v>0.1282</v>
      </c>
      <c r="C13" s="4"/>
      <c r="D13" s="4"/>
      <c r="E13" s="4"/>
      <c r="F13" s="4"/>
    </row>
    <row r="14" customFormat="false" ht="25.5" hidden="false" customHeight="false" outlineLevel="0" collapsed="false">
      <c r="A14" s="301" t="s">
        <v>190</v>
      </c>
      <c r="B14" s="91" t="n">
        <v>0.047</v>
      </c>
      <c r="C14" s="4"/>
      <c r="D14" s="4"/>
      <c r="E14" s="4"/>
      <c r="F14" s="4"/>
    </row>
    <row r="15" customFormat="false" ht="25.5" hidden="false" customHeight="false" outlineLevel="0" collapsed="false">
      <c r="A15" s="301" t="s">
        <v>191</v>
      </c>
      <c r="B15" s="91" t="n">
        <v>0.261</v>
      </c>
      <c r="C15" s="4"/>
      <c r="D15" s="4"/>
      <c r="E15" s="4"/>
      <c r="F15" s="4"/>
    </row>
    <row r="16" customFormat="false" ht="25.5" hidden="false" customHeight="false" outlineLevel="0" collapsed="false">
      <c r="A16" s="301" t="s">
        <v>192</v>
      </c>
      <c r="B16" s="91" t="n">
        <v>0.12</v>
      </c>
      <c r="C16" s="4"/>
      <c r="D16" s="4"/>
      <c r="E16" s="4"/>
      <c r="F16" s="4"/>
    </row>
    <row r="17" customFormat="false" ht="13.5" hidden="false" customHeight="false" outlineLevel="0" collapsed="false">
      <c r="A17" s="329" t="s">
        <v>193</v>
      </c>
      <c r="B17" s="95" t="n">
        <v>0.444</v>
      </c>
      <c r="C17" s="4"/>
      <c r="D17" s="4"/>
      <c r="E17" s="4"/>
      <c r="F17" s="4"/>
    </row>
    <row r="18" customFormat="false" ht="13.5" hidden="false" customHeight="false" outlineLevel="0" collapsed="false">
      <c r="A18" s="219" t="s">
        <v>12</v>
      </c>
      <c r="B18" s="330" t="n">
        <f aca="false">SUM(B13:B17)</f>
        <v>1.0002</v>
      </c>
      <c r="C18" s="4"/>
      <c r="D18" s="4"/>
      <c r="E18" s="4"/>
      <c r="F18" s="4"/>
    </row>
    <row r="22" customFormat="false" ht="12.75" hidden="false" customHeight="true" outlineLevel="0" collapsed="false">
      <c r="A22" s="213" t="s">
        <v>194</v>
      </c>
      <c r="B22" s="213"/>
      <c r="C22" s="213"/>
      <c r="D22" s="213"/>
      <c r="E22" s="213"/>
    </row>
    <row r="23" customFormat="false" ht="16.5" hidden="false" customHeight="true" outlineLevel="0" collapsed="false">
      <c r="A23" s="213"/>
      <c r="B23" s="213"/>
      <c r="C23" s="213"/>
      <c r="D23" s="213"/>
      <c r="E23" s="213"/>
    </row>
    <row r="24" customFormat="false" ht="13.5" hidden="false" customHeight="false" outlineLevel="0" collapsed="false">
      <c r="A24" s="4"/>
      <c r="B24" s="4"/>
      <c r="C24" s="4"/>
      <c r="D24" s="4"/>
      <c r="E24" s="4"/>
    </row>
    <row r="25" customFormat="false" ht="12.75" hidden="false" customHeight="false" outlineLevel="0" collapsed="false">
      <c r="A25" s="50" t="s">
        <v>91</v>
      </c>
      <c r="B25" s="70" t="n">
        <v>0.341</v>
      </c>
      <c r="C25" s="4"/>
      <c r="D25" s="4"/>
      <c r="E25" s="4"/>
    </row>
    <row r="26" customFormat="false" ht="12.75" hidden="false" customHeight="false" outlineLevel="0" collapsed="false">
      <c r="A26" s="52" t="s">
        <v>92</v>
      </c>
      <c r="B26" s="72" t="n">
        <v>0.163</v>
      </c>
      <c r="C26" s="4"/>
      <c r="D26" s="4"/>
      <c r="E26" s="4"/>
    </row>
    <row r="27" customFormat="false" ht="12.75" hidden="false" customHeight="false" outlineLevel="0" collapsed="false">
      <c r="A27" s="217" t="s">
        <v>195</v>
      </c>
      <c r="B27" s="72" t="n">
        <v>0.283</v>
      </c>
      <c r="C27" s="4"/>
      <c r="D27" s="4"/>
      <c r="E27" s="4"/>
    </row>
    <row r="28" customFormat="false" ht="13.5" hidden="false" customHeight="false" outlineLevel="0" collapsed="false">
      <c r="A28" s="10" t="s">
        <v>93</v>
      </c>
      <c r="B28" s="331" t="n">
        <v>0.213</v>
      </c>
      <c r="C28" s="4"/>
      <c r="D28" s="4"/>
      <c r="E28" s="4"/>
    </row>
    <row r="29" customFormat="false" ht="13.5" hidden="false" customHeight="false" outlineLevel="0" collapsed="false">
      <c r="A29" s="227" t="s">
        <v>12</v>
      </c>
      <c r="B29" s="119" t="n">
        <v>1</v>
      </c>
      <c r="C29" s="4"/>
      <c r="D29" s="4"/>
      <c r="E29" s="4"/>
    </row>
    <row r="30" customFormat="false" ht="12.75" hidden="false" customHeight="false" outlineLevel="0" collapsed="false">
      <c r="A30" s="4"/>
      <c r="B30" s="4"/>
      <c r="C30" s="4"/>
      <c r="D30" s="4"/>
      <c r="E30" s="4"/>
    </row>
    <row r="31" customFormat="false" ht="12.75" hidden="false" customHeight="false" outlineLevel="0" collapsed="false">
      <c r="A31" s="4"/>
      <c r="B31" s="4"/>
      <c r="C31" s="4"/>
      <c r="D31" s="4"/>
      <c r="E31" s="4"/>
    </row>
    <row r="32" customFormat="false" ht="12.75" hidden="false" customHeight="true" outlineLevel="0" collapsed="false">
      <c r="A32" s="213" t="s">
        <v>196</v>
      </c>
      <c r="B32" s="213"/>
      <c r="C32" s="213"/>
      <c r="D32" s="213"/>
      <c r="E32" s="213"/>
    </row>
    <row r="33" customFormat="false" ht="21.75" hidden="false" customHeight="true" outlineLevel="0" collapsed="false">
      <c r="A33" s="213"/>
      <c r="B33" s="213"/>
      <c r="C33" s="213"/>
      <c r="D33" s="213"/>
      <c r="E33" s="213"/>
    </row>
    <row r="34" customFormat="false" ht="13.5" hidden="false" customHeight="false" outlineLevel="0" collapsed="false">
      <c r="A34" s="4"/>
      <c r="B34" s="4"/>
      <c r="C34" s="4"/>
      <c r="D34" s="4"/>
      <c r="E34" s="4"/>
    </row>
    <row r="35" customFormat="false" ht="12.75" hidden="false" customHeight="false" outlineLevel="0" collapsed="false">
      <c r="A35" s="332" t="s">
        <v>197</v>
      </c>
      <c r="B35" s="245" t="n">
        <v>0.2314</v>
      </c>
      <c r="C35" s="4"/>
      <c r="D35" s="4"/>
      <c r="E35" s="4"/>
    </row>
    <row r="36" customFormat="false" ht="12.75" hidden="false" customHeight="false" outlineLevel="0" collapsed="false">
      <c r="A36" s="333" t="s">
        <v>198</v>
      </c>
      <c r="B36" s="246" t="n">
        <v>0.1296</v>
      </c>
      <c r="C36" s="4"/>
      <c r="D36" s="4"/>
      <c r="E36" s="4"/>
    </row>
    <row r="37" customFormat="false" ht="25.5" hidden="false" customHeight="false" outlineLevel="0" collapsed="false">
      <c r="A37" s="334" t="s">
        <v>199</v>
      </c>
      <c r="B37" s="246" t="n">
        <v>0.2685</v>
      </c>
      <c r="C37" s="4"/>
      <c r="D37" s="4"/>
      <c r="E37" s="4"/>
    </row>
    <row r="38" customFormat="false" ht="25.5" hidden="false" customHeight="false" outlineLevel="0" collapsed="false">
      <c r="A38" s="334" t="s">
        <v>200</v>
      </c>
      <c r="B38" s="246" t="n">
        <v>0.25</v>
      </c>
      <c r="C38" s="4"/>
      <c r="D38" s="4"/>
      <c r="E38" s="4"/>
    </row>
    <row r="39" customFormat="false" ht="13.5" hidden="false" customHeight="false" outlineLevel="0" collapsed="false">
      <c r="A39" s="315" t="s">
        <v>33</v>
      </c>
      <c r="B39" s="246" t="n">
        <v>0.1203</v>
      </c>
      <c r="C39" s="4"/>
      <c r="D39" s="4"/>
      <c r="E39" s="4"/>
    </row>
    <row r="40" customFormat="false" ht="13.5" hidden="false" customHeight="false" outlineLevel="0" collapsed="false">
      <c r="A40" s="227" t="s">
        <v>12</v>
      </c>
      <c r="B40" s="335" t="n">
        <v>1</v>
      </c>
      <c r="C40" s="4"/>
      <c r="D40" s="4"/>
      <c r="E40" s="4"/>
    </row>
    <row r="41" customFormat="false" ht="12.75" hidden="false" customHeight="false" outlineLevel="0" collapsed="false">
      <c r="A41" s="4"/>
      <c r="B41" s="4"/>
      <c r="C41" s="4"/>
      <c r="D41" s="4"/>
      <c r="E41" s="4"/>
    </row>
    <row r="42" customFormat="false" ht="12.75" hidden="false" customHeight="false" outlineLevel="0" collapsed="false">
      <c r="A42" s="4"/>
      <c r="B42" s="4"/>
      <c r="C42" s="4"/>
      <c r="D42" s="4"/>
      <c r="E42" s="4"/>
    </row>
  </sheetData>
  <mergeCells count="4">
    <mergeCell ref="A1:E1"/>
    <mergeCell ref="A11:E11"/>
    <mergeCell ref="A22:E23"/>
    <mergeCell ref="A32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ONIA</cp:lastModifiedBy>
  <cp:lastPrinted>2008-06-23T19:55:43Z</cp:lastPrinted>
  <dcterms:modified xsi:type="dcterms:W3CDTF">2009-12-09T18:31:15Z</dcterms:modified>
  <cp:revision>0</cp:revision>
  <dc:subject/>
  <dc:title/>
</cp:coreProperties>
</file>